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Cover 2024" sheetId="1" state="visible" r:id="rId2"/>
    <sheet name="Dec 2023" sheetId="2" state="visible" r:id="rId3"/>
    <sheet name="Jan 2024" sheetId="3" state="visible" r:id="rId4"/>
    <sheet name="Feb 2024" sheetId="4" state="visible" r:id="rId5"/>
    <sheet name="March 2024" sheetId="5" state="visible" r:id="rId6"/>
    <sheet name="April 2024" sheetId="6" state="visible" r:id="rId7"/>
    <sheet name="May 2024" sheetId="7" state="visible" r:id="rId8"/>
    <sheet name="June 2024" sheetId="8" state="visible" r:id="rId9"/>
    <sheet name="July 2024" sheetId="9" state="visible" r:id="rId10"/>
    <sheet name="Aug 2024" sheetId="10" state="visible" r:id="rId11"/>
    <sheet name="Sept 2024" sheetId="11" state="visible" r:id="rId12"/>
    <sheet name="Oct 2024" sheetId="12" state="visible" r:id="rId13"/>
    <sheet name="Nov 2024" sheetId="13" state="visible" r:id="rId14"/>
    <sheet name="Dec 202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46">
  <si>
    <t xml:space="preserve">Month</t>
  </si>
  <si>
    <t xml:space="preserve">Total Generated kWh</t>
  </si>
  <si>
    <t xml:space="preserve">Total through end of 2024</t>
  </si>
  <si>
    <t xml:space="preserve">Monthly Report</t>
  </si>
  <si>
    <t xml:space="preserve">Date</t>
  </si>
  <si>
    <t xml:space="preserve">Generation(kWh)</t>
  </si>
  <si>
    <t xml:space="preserve"> Income(USD) </t>
  </si>
  <si>
    <t xml:space="preserve">12.03.2023</t>
  </si>
  <si>
    <t xml:space="preserve">12.04.2023</t>
  </si>
  <si>
    <t xml:space="preserve">12.05.2023</t>
  </si>
  <si>
    <t xml:space="preserve">12.06.2023</t>
  </si>
  <si>
    <t xml:space="preserve">12.07.2023</t>
  </si>
  <si>
    <t xml:space="preserve">12.08.2023</t>
  </si>
  <si>
    <t xml:space="preserve">12.09.2023</t>
  </si>
  <si>
    <t xml:space="preserve">12.10.2023</t>
  </si>
  <si>
    <t xml:space="preserve">12.11.2023</t>
  </si>
  <si>
    <t xml:space="preserve">12.12.2023</t>
  </si>
  <si>
    <t xml:space="preserve">12.13.2023</t>
  </si>
  <si>
    <t xml:space="preserve">12.14.2023</t>
  </si>
  <si>
    <t xml:space="preserve">12.15.2023</t>
  </si>
  <si>
    <t xml:space="preserve">12.16.2023</t>
  </si>
  <si>
    <t xml:space="preserve">12.17.2023</t>
  </si>
  <si>
    <t xml:space="preserve">12.18.2023</t>
  </si>
  <si>
    <t xml:space="preserve">12.19.2023</t>
  </si>
  <si>
    <t xml:space="preserve">12.20.2023</t>
  </si>
  <si>
    <t xml:space="preserve">12.21.2023</t>
  </si>
  <si>
    <t xml:space="preserve">12.22.2023</t>
  </si>
  <si>
    <t xml:space="preserve">12.23.2023</t>
  </si>
  <si>
    <t xml:space="preserve">12.24.2023</t>
  </si>
  <si>
    <t xml:space="preserve">12.25.2023</t>
  </si>
  <si>
    <t xml:space="preserve">12.26.2023</t>
  </si>
  <si>
    <t xml:space="preserve">12.27.2023</t>
  </si>
  <si>
    <t xml:space="preserve">12.28.2023</t>
  </si>
  <si>
    <t xml:space="preserve">12.29.2023</t>
  </si>
  <si>
    <t xml:space="preserve">12.30.2023</t>
  </si>
  <si>
    <t xml:space="preserve">12.31.2023</t>
  </si>
  <si>
    <t xml:space="preserve">Total</t>
  </si>
  <si>
    <t xml:space="preserve">01.01.2024</t>
  </si>
  <si>
    <t xml:space="preserve">01.02.2024</t>
  </si>
  <si>
    <t xml:space="preserve">01.03.2024</t>
  </si>
  <si>
    <t xml:space="preserve">01.04.2024</t>
  </si>
  <si>
    <t xml:space="preserve">01.05.2024</t>
  </si>
  <si>
    <t xml:space="preserve">01.06.2024</t>
  </si>
  <si>
    <t xml:space="preserve">01.07.2024</t>
  </si>
  <si>
    <t xml:space="preserve">01.08.2024</t>
  </si>
  <si>
    <t xml:space="preserve">01.09.2024</t>
  </si>
  <si>
    <t xml:space="preserve">01.10.2024</t>
  </si>
  <si>
    <t xml:space="preserve">01.11.2024</t>
  </si>
  <si>
    <t xml:space="preserve">01.12.2024</t>
  </si>
  <si>
    <t xml:space="preserve">01.13.2024</t>
  </si>
  <si>
    <t xml:space="preserve">01.14.2024</t>
  </si>
  <si>
    <t xml:space="preserve">01.15.2024</t>
  </si>
  <si>
    <t xml:space="preserve">01.16.2024</t>
  </si>
  <si>
    <t xml:space="preserve">01.17.2024</t>
  </si>
  <si>
    <t xml:space="preserve">01.18.2024</t>
  </si>
  <si>
    <t xml:space="preserve">01.19.2024</t>
  </si>
  <si>
    <t xml:space="preserve">01.20.2024</t>
  </si>
  <si>
    <t xml:space="preserve">01.21.2024</t>
  </si>
  <si>
    <t xml:space="preserve">01.22.2024</t>
  </si>
  <si>
    <t xml:space="preserve">01.23.2024</t>
  </si>
  <si>
    <t xml:space="preserve">01.24.2024</t>
  </si>
  <si>
    <t xml:space="preserve">01.25.2024</t>
  </si>
  <si>
    <t xml:space="preserve">01.26.2024</t>
  </si>
  <si>
    <t xml:space="preserve">01.27.2024</t>
  </si>
  <si>
    <t xml:space="preserve">01.28.2024</t>
  </si>
  <si>
    <t xml:space="preserve">01.29.2024</t>
  </si>
  <si>
    <t xml:space="preserve">01.30.2021</t>
  </si>
  <si>
    <t xml:space="preserve">01.31.2024</t>
  </si>
  <si>
    <t xml:space="preserve">02.01.2024</t>
  </si>
  <si>
    <t xml:space="preserve">02.02.2024</t>
  </si>
  <si>
    <t xml:space="preserve">02.03.2024</t>
  </si>
  <si>
    <t xml:space="preserve">02.04.2024</t>
  </si>
  <si>
    <t xml:space="preserve">02.05.2024</t>
  </si>
  <si>
    <t xml:space="preserve">02.06.2024</t>
  </si>
  <si>
    <t xml:space="preserve">02.07.2024</t>
  </si>
  <si>
    <t xml:space="preserve">02.08.2024</t>
  </si>
  <si>
    <t xml:space="preserve">02.09.2024</t>
  </si>
  <si>
    <t xml:space="preserve">02.10.2024</t>
  </si>
  <si>
    <t xml:space="preserve">02.11.2024</t>
  </si>
  <si>
    <t xml:space="preserve">02.12.2024</t>
  </si>
  <si>
    <t xml:space="preserve">02.13.2024</t>
  </si>
  <si>
    <t xml:space="preserve">02.14.2024</t>
  </si>
  <si>
    <t xml:space="preserve">02.15.2024</t>
  </si>
  <si>
    <t xml:space="preserve">02.16.2024</t>
  </si>
  <si>
    <t xml:space="preserve">02.17.2024</t>
  </si>
  <si>
    <t xml:space="preserve">02.18.2024</t>
  </si>
  <si>
    <t xml:space="preserve">02.19.2024</t>
  </si>
  <si>
    <t xml:space="preserve">02.20.2024</t>
  </si>
  <si>
    <t xml:space="preserve">02.21.2024</t>
  </si>
  <si>
    <t xml:space="preserve">02.22.2024</t>
  </si>
  <si>
    <t xml:space="preserve">02.23.2024</t>
  </si>
  <si>
    <t xml:space="preserve">02.24.2024</t>
  </si>
  <si>
    <t xml:space="preserve">02.25.2024</t>
  </si>
  <si>
    <t xml:space="preserve">02.26.2024</t>
  </si>
  <si>
    <t xml:space="preserve">02.27.2024</t>
  </si>
  <si>
    <t xml:space="preserve">02.28.2024</t>
  </si>
  <si>
    <t xml:space="preserve">02.29.2024</t>
  </si>
  <si>
    <t xml:space="preserve">Income(USD)</t>
  </si>
  <si>
    <t xml:space="preserve">03.01.2024</t>
  </si>
  <si>
    <t xml:space="preserve">03.02.2024</t>
  </si>
  <si>
    <t xml:space="preserve">03.03.2024</t>
  </si>
  <si>
    <t xml:space="preserve">03.04.2024</t>
  </si>
  <si>
    <t xml:space="preserve">03.05.2024</t>
  </si>
  <si>
    <t xml:space="preserve">03.06.2024</t>
  </si>
  <si>
    <t xml:space="preserve">03.07.2024</t>
  </si>
  <si>
    <t xml:space="preserve">03.08.2024</t>
  </si>
  <si>
    <t xml:space="preserve">03.09.2024</t>
  </si>
  <si>
    <t xml:space="preserve">03.10.2024</t>
  </si>
  <si>
    <t xml:space="preserve">03.11.2021</t>
  </si>
  <si>
    <t xml:space="preserve">03.12.2024</t>
  </si>
  <si>
    <t xml:space="preserve">03.13.2024</t>
  </si>
  <si>
    <t xml:space="preserve">03.14.2024</t>
  </si>
  <si>
    <t xml:space="preserve">03.15.2024</t>
  </si>
  <si>
    <t xml:space="preserve">03.16.2024</t>
  </si>
  <si>
    <t xml:space="preserve">03.17.2024</t>
  </si>
  <si>
    <t xml:space="preserve">03.18.2024</t>
  </si>
  <si>
    <t xml:space="preserve">03.19.2024</t>
  </si>
  <si>
    <t xml:space="preserve">03.20.2024</t>
  </si>
  <si>
    <t xml:space="preserve">03.21.2024</t>
  </si>
  <si>
    <t xml:space="preserve">03.22.2024</t>
  </si>
  <si>
    <t xml:space="preserve">03.23.2024</t>
  </si>
  <si>
    <t xml:space="preserve">03.24.2024</t>
  </si>
  <si>
    <t xml:space="preserve">03.25.2024</t>
  </si>
  <si>
    <t xml:space="preserve">03.26.2024</t>
  </si>
  <si>
    <t xml:space="preserve">03.27.2024</t>
  </si>
  <si>
    <t xml:space="preserve">03.28.2024</t>
  </si>
  <si>
    <t xml:space="preserve">03.29.2024</t>
  </si>
  <si>
    <t xml:space="preserve">03.30.2024</t>
  </si>
  <si>
    <t xml:space="preserve">03.31.2024</t>
  </si>
  <si>
    <t xml:space="preserve">TOTAL</t>
  </si>
  <si>
    <t xml:space="preserve">04.01.2024</t>
  </si>
  <si>
    <t xml:space="preserve">04.02.2024</t>
  </si>
  <si>
    <t xml:space="preserve">04.03.2024</t>
  </si>
  <si>
    <t xml:space="preserve">04.04.2024</t>
  </si>
  <si>
    <t xml:space="preserve">04.05.2024</t>
  </si>
  <si>
    <t xml:space="preserve">04.06.2024</t>
  </si>
  <si>
    <t xml:space="preserve">04.07.2024</t>
  </si>
  <si>
    <t xml:space="preserve">04.08.2024</t>
  </si>
  <si>
    <t xml:space="preserve">04.09.2024</t>
  </si>
  <si>
    <t xml:space="preserve">04.10.2024</t>
  </si>
  <si>
    <t xml:space="preserve">04.11.2024</t>
  </si>
  <si>
    <t xml:space="preserve">04.12.2024</t>
  </si>
  <si>
    <t xml:space="preserve">04.13.2024</t>
  </si>
  <si>
    <t xml:space="preserve">04.14.2024</t>
  </si>
  <si>
    <t xml:space="preserve">04.15.2024</t>
  </si>
  <si>
    <t xml:space="preserve">04.16.2024</t>
  </si>
  <si>
    <t xml:space="preserve">04.17.2024</t>
  </si>
  <si>
    <t xml:space="preserve">04.18.2024</t>
  </si>
  <si>
    <t xml:space="preserve">04.19.2024</t>
  </si>
  <si>
    <t xml:space="preserve">04.20.2024</t>
  </si>
  <si>
    <t xml:space="preserve">04.21.2024</t>
  </si>
  <si>
    <t xml:space="preserve">04.22.2024</t>
  </si>
  <si>
    <t xml:space="preserve">04.23.2024</t>
  </si>
  <si>
    <t xml:space="preserve">04.24.2024</t>
  </si>
  <si>
    <t xml:space="preserve">04.25.2024</t>
  </si>
  <si>
    <t xml:space="preserve">04.26.2024</t>
  </si>
  <si>
    <t xml:space="preserve">04.27.2024</t>
  </si>
  <si>
    <t xml:space="preserve">04.28.2024</t>
  </si>
  <si>
    <t xml:space="preserve">04.29.2024</t>
  </si>
  <si>
    <t xml:space="preserve">04.30.2024</t>
  </si>
  <si>
    <t xml:space="preserve">05.01.2024</t>
  </si>
  <si>
    <t xml:space="preserve">05.02.2024</t>
  </si>
  <si>
    <t xml:space="preserve">05.03.2024</t>
  </si>
  <si>
    <t xml:space="preserve">05.04.2024</t>
  </si>
  <si>
    <t xml:space="preserve">05.05.2024</t>
  </si>
  <si>
    <t xml:space="preserve">05.06.2024</t>
  </si>
  <si>
    <t xml:space="preserve">05.07.2024</t>
  </si>
  <si>
    <t xml:space="preserve">05.08.2024</t>
  </si>
  <si>
    <t xml:space="preserve">05.09.2024</t>
  </si>
  <si>
    <t xml:space="preserve">05.10.2024</t>
  </si>
  <si>
    <t xml:space="preserve">05.11.2024</t>
  </si>
  <si>
    <t xml:space="preserve">05.12.2024</t>
  </si>
  <si>
    <t xml:space="preserve">05.13.2024</t>
  </si>
  <si>
    <t xml:space="preserve">05.14.2024</t>
  </si>
  <si>
    <t xml:space="preserve">05.15.2024</t>
  </si>
  <si>
    <t xml:space="preserve">05.16.2024</t>
  </si>
  <si>
    <t xml:space="preserve">05.17.2024</t>
  </si>
  <si>
    <t xml:space="preserve">05.18.2024</t>
  </si>
  <si>
    <t xml:space="preserve">05.19.2024</t>
  </si>
  <si>
    <t xml:space="preserve">05.20.2024</t>
  </si>
  <si>
    <t xml:space="preserve">05.21.2024</t>
  </si>
  <si>
    <t xml:space="preserve">05.22.2024</t>
  </si>
  <si>
    <t xml:space="preserve">05.23.2024</t>
  </si>
  <si>
    <t xml:space="preserve">05.24.2024</t>
  </si>
  <si>
    <t xml:space="preserve">05.25.2024</t>
  </si>
  <si>
    <t xml:space="preserve">05.26.2024</t>
  </si>
  <si>
    <t xml:space="preserve">05.27.2024</t>
  </si>
  <si>
    <t xml:space="preserve">05.28.2024</t>
  </si>
  <si>
    <t xml:space="preserve">05.29.2024</t>
  </si>
  <si>
    <t xml:space="preserve">05.30.2024</t>
  </si>
  <si>
    <t xml:space="preserve">05.31.2024</t>
  </si>
  <si>
    <t xml:space="preserve">06.01.2024</t>
  </si>
  <si>
    <t xml:space="preserve">06.02.2024</t>
  </si>
  <si>
    <t xml:space="preserve">06.03.2024</t>
  </si>
  <si>
    <t xml:space="preserve">06.04.2024</t>
  </si>
  <si>
    <t xml:space="preserve">06.05.2024</t>
  </si>
  <si>
    <t xml:space="preserve">06.06.2024</t>
  </si>
  <si>
    <t xml:space="preserve">06.07.2024</t>
  </si>
  <si>
    <t xml:space="preserve">06.08.2024</t>
  </si>
  <si>
    <t xml:space="preserve">06.09.2024</t>
  </si>
  <si>
    <t xml:space="preserve">06.10.2024</t>
  </si>
  <si>
    <t xml:space="preserve">06.11.2024</t>
  </si>
  <si>
    <t xml:space="preserve">06.12.2024</t>
  </si>
  <si>
    <t xml:space="preserve">06.13.2024</t>
  </si>
  <si>
    <t xml:space="preserve">06.14.2024</t>
  </si>
  <si>
    <t xml:space="preserve">06.15.2024</t>
  </si>
  <si>
    <t xml:space="preserve">06.16.2024</t>
  </si>
  <si>
    <t xml:space="preserve">06.17.2024</t>
  </si>
  <si>
    <t xml:space="preserve">06.18.2024</t>
  </si>
  <si>
    <t xml:space="preserve">06.19.2024</t>
  </si>
  <si>
    <t xml:space="preserve">06.20.2024</t>
  </si>
  <si>
    <t xml:space="preserve">06.21.2024</t>
  </si>
  <si>
    <t xml:space="preserve">06.22.2024</t>
  </si>
  <si>
    <t xml:space="preserve">06.23.2024</t>
  </si>
  <si>
    <t xml:space="preserve">06.24.2024</t>
  </si>
  <si>
    <t xml:space="preserve">06.25.2024</t>
  </si>
  <si>
    <t xml:space="preserve">06.26.2024</t>
  </si>
  <si>
    <t xml:space="preserve">06.27.2024</t>
  </si>
  <si>
    <t xml:space="preserve">06.28.2024</t>
  </si>
  <si>
    <t xml:space="preserve">06.29.2024</t>
  </si>
  <si>
    <t xml:space="preserve">06.30.2024</t>
  </si>
  <si>
    <t xml:space="preserve">07.01.2024</t>
  </si>
  <si>
    <t xml:space="preserve">07.02.2024</t>
  </si>
  <si>
    <t xml:space="preserve">07.03.2024</t>
  </si>
  <si>
    <t xml:space="preserve">07.04.2024</t>
  </si>
  <si>
    <t xml:space="preserve">07.05.2024</t>
  </si>
  <si>
    <t xml:space="preserve">07.06.2024</t>
  </si>
  <si>
    <t xml:space="preserve">07.07.2024</t>
  </si>
  <si>
    <t xml:space="preserve">07.08.2024</t>
  </si>
  <si>
    <t xml:space="preserve">07.09.2024</t>
  </si>
  <si>
    <t xml:space="preserve">07.10.2024</t>
  </si>
  <si>
    <t xml:space="preserve">07.11.2024</t>
  </si>
  <si>
    <t xml:space="preserve">07.12.2024</t>
  </si>
  <si>
    <t xml:space="preserve">07.13.2024</t>
  </si>
  <si>
    <t xml:space="preserve">07.14.2024</t>
  </si>
  <si>
    <t xml:space="preserve">07.15.2024</t>
  </si>
  <si>
    <t xml:space="preserve">07.16.2024</t>
  </si>
  <si>
    <t xml:space="preserve">07.17.2024</t>
  </si>
  <si>
    <t xml:space="preserve">07.18.2024</t>
  </si>
  <si>
    <t xml:space="preserve">07.19.2024</t>
  </si>
  <si>
    <t xml:space="preserve">07.20.2024</t>
  </si>
  <si>
    <t xml:space="preserve">07.21.2024</t>
  </si>
  <si>
    <t xml:space="preserve">07.22.2024</t>
  </si>
  <si>
    <t xml:space="preserve">07.23.2024</t>
  </si>
  <si>
    <t xml:space="preserve">07.24.2024</t>
  </si>
  <si>
    <t xml:space="preserve">07.25.2024</t>
  </si>
  <si>
    <t xml:space="preserve">07.26.2024</t>
  </si>
  <si>
    <t xml:space="preserve">07.27.2024</t>
  </si>
  <si>
    <t xml:space="preserve">07.28.2024</t>
  </si>
  <si>
    <t xml:space="preserve">07.29.2024</t>
  </si>
  <si>
    <t xml:space="preserve">07.30.2024</t>
  </si>
  <si>
    <t xml:space="preserve">07.31.2024</t>
  </si>
  <si>
    <t xml:space="preserve">08.01.2024</t>
  </si>
  <si>
    <t xml:space="preserve">08.02.2024</t>
  </si>
  <si>
    <t xml:space="preserve">08.03.2024</t>
  </si>
  <si>
    <t xml:space="preserve">08.04.2024</t>
  </si>
  <si>
    <t xml:space="preserve">08.05.2024</t>
  </si>
  <si>
    <t xml:space="preserve">08.06.2024</t>
  </si>
  <si>
    <t xml:space="preserve">08.07.2024</t>
  </si>
  <si>
    <t xml:space="preserve">08.08.2024</t>
  </si>
  <si>
    <t xml:space="preserve">08.09.2024</t>
  </si>
  <si>
    <t xml:space="preserve">08.10.2024</t>
  </si>
  <si>
    <t xml:space="preserve">08.11.2024</t>
  </si>
  <si>
    <t xml:space="preserve">08.12.2024</t>
  </si>
  <si>
    <t xml:space="preserve">08.13.2024</t>
  </si>
  <si>
    <t xml:space="preserve">08.14.2024</t>
  </si>
  <si>
    <t xml:space="preserve">08.15.2024</t>
  </si>
  <si>
    <t xml:space="preserve">08.16.2024</t>
  </si>
  <si>
    <t xml:space="preserve">08.17.2024</t>
  </si>
  <si>
    <t xml:space="preserve">08.18.2024</t>
  </si>
  <si>
    <t xml:space="preserve">08.19.2024</t>
  </si>
  <si>
    <t xml:space="preserve">08.20.2024</t>
  </si>
  <si>
    <t xml:space="preserve">08.21.2024</t>
  </si>
  <si>
    <t xml:space="preserve">08.22.2024</t>
  </si>
  <si>
    <t xml:space="preserve">08.23.2024</t>
  </si>
  <si>
    <t xml:space="preserve">08.24.2024</t>
  </si>
  <si>
    <t xml:space="preserve">08.25.2024</t>
  </si>
  <si>
    <t xml:space="preserve">08.26.2024</t>
  </si>
  <si>
    <t xml:space="preserve">08.27.2024</t>
  </si>
  <si>
    <t xml:space="preserve">08.28.2024</t>
  </si>
  <si>
    <t xml:space="preserve">08.29.2024</t>
  </si>
  <si>
    <t xml:space="preserve">08.30.2024</t>
  </si>
  <si>
    <t xml:space="preserve">08.31.2024</t>
  </si>
  <si>
    <t xml:space="preserve">09.01.2024</t>
  </si>
  <si>
    <t xml:space="preserve">09.02.2024</t>
  </si>
  <si>
    <t xml:space="preserve">09.03.2024</t>
  </si>
  <si>
    <t xml:space="preserve">09.04.2024</t>
  </si>
  <si>
    <t xml:space="preserve">09.05.2024</t>
  </si>
  <si>
    <t xml:space="preserve">09.06.2024</t>
  </si>
  <si>
    <t xml:space="preserve">09.07.2024</t>
  </si>
  <si>
    <t xml:space="preserve">09.08.2024</t>
  </si>
  <si>
    <t xml:space="preserve">09.09.2024</t>
  </si>
  <si>
    <t xml:space="preserve">09.10.2024</t>
  </si>
  <si>
    <t xml:space="preserve">09.11.2024</t>
  </si>
  <si>
    <t xml:space="preserve">09.12.2024</t>
  </si>
  <si>
    <t xml:space="preserve">09.13.2024</t>
  </si>
  <si>
    <t xml:space="preserve">09.14.2024</t>
  </si>
  <si>
    <t xml:space="preserve">09.15.2024</t>
  </si>
  <si>
    <t xml:space="preserve">09.16.2024</t>
  </si>
  <si>
    <t xml:space="preserve">09.17.2024</t>
  </si>
  <si>
    <t xml:space="preserve">09.18.2024</t>
  </si>
  <si>
    <t xml:space="preserve">09.19.2024</t>
  </si>
  <si>
    <t xml:space="preserve">09.20.2024</t>
  </si>
  <si>
    <t xml:space="preserve">09.21.2024</t>
  </si>
  <si>
    <t xml:space="preserve">09.22.2024</t>
  </si>
  <si>
    <t xml:space="preserve">09.23.2024</t>
  </si>
  <si>
    <t xml:space="preserve">09.24.2024</t>
  </si>
  <si>
    <t xml:space="preserve">09.25.2024</t>
  </si>
  <si>
    <t xml:space="preserve">09.26.2024</t>
  </si>
  <si>
    <t xml:space="preserve">09.27.2024</t>
  </si>
  <si>
    <t xml:space="preserve">09.28.2024</t>
  </si>
  <si>
    <t xml:space="preserve">09.29.2024</t>
  </si>
  <si>
    <t xml:space="preserve">09.30.2024</t>
  </si>
  <si>
    <t xml:space="preserve">10.01.2024</t>
  </si>
  <si>
    <t xml:space="preserve">10.02.2024</t>
  </si>
  <si>
    <t xml:space="preserve">10.03.2024</t>
  </si>
  <si>
    <t xml:space="preserve">10.04.2024</t>
  </si>
  <si>
    <t xml:space="preserve">10.05.2024</t>
  </si>
  <si>
    <t xml:space="preserve">10.06.2024</t>
  </si>
  <si>
    <t xml:space="preserve">10.07.2024</t>
  </si>
  <si>
    <t xml:space="preserve">10.08.2024</t>
  </si>
  <si>
    <t xml:space="preserve">10.09.2024</t>
  </si>
  <si>
    <t xml:space="preserve">10.10.2024</t>
  </si>
  <si>
    <t xml:space="preserve">10.11.2024</t>
  </si>
  <si>
    <t xml:space="preserve">10.12.2024</t>
  </si>
  <si>
    <t xml:space="preserve">10.13.2024</t>
  </si>
  <si>
    <t xml:space="preserve">10.14.2024</t>
  </si>
  <si>
    <t xml:space="preserve">10.15.2024</t>
  </si>
  <si>
    <t xml:space="preserve">10.16.2024</t>
  </si>
  <si>
    <t xml:space="preserve">10.17.2024</t>
  </si>
  <si>
    <t xml:space="preserve">10.18.2024</t>
  </si>
  <si>
    <t xml:space="preserve">10.19.2024</t>
  </si>
  <si>
    <t xml:space="preserve">10.20.2024</t>
  </si>
  <si>
    <t xml:space="preserve">10.21.2024</t>
  </si>
  <si>
    <t xml:space="preserve">10.22.2024</t>
  </si>
  <si>
    <t xml:space="preserve">10.23.2024</t>
  </si>
  <si>
    <t xml:space="preserve">10.24.2024</t>
  </si>
  <si>
    <t xml:space="preserve">10.25.2024</t>
  </si>
  <si>
    <t xml:space="preserve">10.26.2024</t>
  </si>
  <si>
    <t xml:space="preserve">10.27.2024</t>
  </si>
  <si>
    <t xml:space="preserve">10.28.2024</t>
  </si>
  <si>
    <t xml:space="preserve">10.29.2024</t>
  </si>
  <si>
    <t xml:space="preserve">10.30.2024</t>
  </si>
  <si>
    <t xml:space="preserve">10.31.2024</t>
  </si>
  <si>
    <t xml:space="preserve">Monthly Generation Report</t>
  </si>
  <si>
    <t xml:space="preserve">Gene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[$-409]m/d/yyyy"/>
    <numFmt numFmtId="168" formatCode="0.00"/>
    <numFmt numFmtId="169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69080</xdr:colOff>
      <xdr:row>17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79504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4200</xdr:colOff>
      <xdr:row>17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187712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4200</xdr:colOff>
      <xdr:row>17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187712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4200</xdr:colOff>
      <xdr:row>17</xdr:row>
      <xdr:rowOff>105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187712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4200</xdr:colOff>
      <xdr:row>17</xdr:row>
      <xdr:rowOff>105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187712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4200</xdr:colOff>
      <xdr:row>17</xdr:row>
      <xdr:rowOff>105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187712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4200</xdr:colOff>
      <xdr:row>17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187712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74200</xdr:colOff>
      <xdr:row>17</xdr:row>
      <xdr:rowOff>105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187712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85"/>
  </cols>
  <sheetData>
    <row r="1" customFormat="false" ht="27" hidden="false" customHeight="tru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45283</v>
      </c>
      <c r="B2" s="0" t="n">
        <f aca="false">'Dec 2023'!B32</f>
        <v>593.5</v>
      </c>
    </row>
    <row r="3" customFormat="false" ht="12.75" hidden="false" customHeight="false" outlineLevel="0" collapsed="false">
      <c r="A3" s="2" t="n">
        <v>45315</v>
      </c>
      <c r="B3" s="0" t="n">
        <f aca="false">'Jan 2024'!B34</f>
        <v>481.1</v>
      </c>
    </row>
    <row r="4" customFormat="false" ht="12.75" hidden="false" customHeight="false" outlineLevel="0" collapsed="false">
      <c r="A4" s="2" t="n">
        <v>45346</v>
      </c>
      <c r="B4" s="0" t="n">
        <f aca="false">'Feb 2024'!B32</f>
        <v>1179.9</v>
      </c>
    </row>
    <row r="5" customFormat="false" ht="12.75" hidden="false" customHeight="false" outlineLevel="0" collapsed="false">
      <c r="A5" s="2" t="n">
        <v>45352</v>
      </c>
      <c r="B5" s="0" t="n">
        <f aca="false">'March 2024'!B53</f>
        <v>1669.2</v>
      </c>
    </row>
    <row r="6" customFormat="false" ht="12.75" hidden="false" customHeight="false" outlineLevel="0" collapsed="false">
      <c r="A6" s="2" t="n">
        <v>45383</v>
      </c>
      <c r="B6" s="0" t="n">
        <f aca="false">'April 2024'!B52</f>
        <v>2132.5</v>
      </c>
    </row>
    <row r="7" customFormat="false" ht="12.75" hidden="false" customHeight="false" outlineLevel="0" collapsed="false">
      <c r="A7" s="2" t="n">
        <v>45413</v>
      </c>
      <c r="B7" s="0" t="n">
        <f aca="false">'May 2024'!B53</f>
        <v>2384.1</v>
      </c>
    </row>
    <row r="8" customFormat="false" ht="12.75" hidden="false" customHeight="false" outlineLevel="0" collapsed="false">
      <c r="A8" s="2" t="n">
        <v>45444</v>
      </c>
      <c r="B8" s="0" t="n">
        <f aca="false">'June 2024'!B52</f>
        <v>2385</v>
      </c>
    </row>
    <row r="9" customFormat="false" ht="12.75" hidden="false" customHeight="false" outlineLevel="0" collapsed="false">
      <c r="A9" s="2" t="n">
        <v>45474</v>
      </c>
      <c r="B9" s="0" t="n">
        <f aca="false">'July 2024'!B53</f>
        <v>2277.7</v>
      </c>
    </row>
    <row r="10" customFormat="false" ht="12.75" hidden="false" customHeight="false" outlineLevel="0" collapsed="false">
      <c r="A10" s="2" t="n">
        <v>45505</v>
      </c>
      <c r="B10" s="0" t="n">
        <f aca="false">'Aug 2024'!B53</f>
        <v>2180.6</v>
      </c>
    </row>
    <row r="11" customFormat="false" ht="12.75" hidden="false" customHeight="false" outlineLevel="0" collapsed="false">
      <c r="A11" s="2" t="n">
        <v>45536</v>
      </c>
      <c r="B11" s="0" t="n">
        <f aca="false">'Sept 2024'!B52</f>
        <v>2061.8</v>
      </c>
    </row>
    <row r="12" customFormat="false" ht="12.75" hidden="false" customHeight="false" outlineLevel="0" collapsed="false">
      <c r="A12" s="2" t="n">
        <v>45566</v>
      </c>
      <c r="B12" s="0" t="n">
        <f aca="false">'Oct 2024'!B53</f>
        <v>1700.6</v>
      </c>
    </row>
    <row r="13" customFormat="false" ht="12.75" hidden="false" customHeight="false" outlineLevel="0" collapsed="false">
      <c r="A13" s="2" t="n">
        <v>45597</v>
      </c>
      <c r="B13" s="0" t="n">
        <f aca="false">'Nov 2024'!B34</f>
        <v>978.5</v>
      </c>
    </row>
    <row r="14" customFormat="false" ht="13.5" hidden="false" customHeight="false" outlineLevel="0" collapsed="false">
      <c r="A14" s="3" t="n">
        <v>45627</v>
      </c>
      <c r="B14" s="4" t="n">
        <f aca="false">'Dec 2024'!B35</f>
        <v>931.3</v>
      </c>
    </row>
    <row r="15" s="7" customFormat="true" ht="33.75" hidden="false" customHeight="true" outlineLevel="0" collapsed="false">
      <c r="A15" s="5" t="s">
        <v>2</v>
      </c>
      <c r="B15" s="6" t="n">
        <f aca="false">SUM(B5:B14)</f>
        <v>1870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2" activeCellId="0" sqref="B22: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2.99"/>
    <col collapsed="false" customWidth="true" hidden="false" outlineLevel="0" max="2" min="2" style="38" width="29.99"/>
    <col collapsed="false" customWidth="true" hidden="true" outlineLevel="0" max="3" min="3" style="38" width="29.99"/>
    <col collapsed="false" customWidth="true" hidden="false" outlineLevel="0" max="6" min="4" style="38" width="29.99"/>
    <col collapsed="false" customWidth="false" hidden="false" outlineLevel="0" max="257" min="7" style="38" width="9.14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</row>
    <row r="20" customFormat="false" ht="24.95" hidden="false" customHeight="true" outlineLevel="0" collapsed="false">
      <c r="A20" s="40" t="s">
        <v>3</v>
      </c>
    </row>
    <row r="21" customFormat="false" ht="12.75" hidden="false" customHeight="false" outlineLevel="0" collapsed="false">
      <c r="A21" s="41" t="s">
        <v>4</v>
      </c>
      <c r="B21" s="41" t="s">
        <v>5</v>
      </c>
      <c r="C21" s="41" t="s">
        <v>97</v>
      </c>
    </row>
    <row r="22" customFormat="false" ht="12.75" hidden="false" customHeight="false" outlineLevel="0" collapsed="false">
      <c r="A22" s="42" t="s">
        <v>252</v>
      </c>
      <c r="B22" s="42" t="n">
        <v>79.4</v>
      </c>
      <c r="C22" s="42" t="n">
        <v>3.97</v>
      </c>
    </row>
    <row r="23" customFormat="false" ht="12.75" hidden="false" customHeight="false" outlineLevel="0" collapsed="false">
      <c r="A23" s="42" t="s">
        <v>253</v>
      </c>
      <c r="B23" s="42" t="n">
        <v>41.1</v>
      </c>
      <c r="C23" s="42" t="n">
        <v>2.06</v>
      </c>
    </row>
    <row r="24" customFormat="false" ht="12.75" hidden="false" customHeight="false" outlineLevel="0" collapsed="false">
      <c r="A24" s="42" t="s">
        <v>254</v>
      </c>
      <c r="B24" s="42" t="n">
        <v>76.5</v>
      </c>
      <c r="C24" s="42" t="n">
        <v>3.82</v>
      </c>
    </row>
    <row r="25" customFormat="false" ht="12.75" hidden="false" customHeight="false" outlineLevel="0" collapsed="false">
      <c r="A25" s="42" t="s">
        <v>255</v>
      </c>
      <c r="B25" s="42" t="n">
        <v>80.1</v>
      </c>
      <c r="C25" s="42" t="n">
        <v>4</v>
      </c>
    </row>
    <row r="26" customFormat="false" ht="12.75" hidden="false" customHeight="false" outlineLevel="0" collapsed="false">
      <c r="A26" s="42" t="s">
        <v>256</v>
      </c>
      <c r="B26" s="42" t="n">
        <v>64.6</v>
      </c>
      <c r="C26" s="42" t="n">
        <v>3.23</v>
      </c>
    </row>
    <row r="27" customFormat="false" ht="12.75" hidden="false" customHeight="false" outlineLevel="0" collapsed="false">
      <c r="A27" s="42" t="s">
        <v>257</v>
      </c>
      <c r="B27" s="42" t="n">
        <v>66.4</v>
      </c>
      <c r="C27" s="42" t="n">
        <v>3.32</v>
      </c>
    </row>
    <row r="28" customFormat="false" ht="12.75" hidden="false" customHeight="false" outlineLevel="0" collapsed="false">
      <c r="A28" s="42" t="s">
        <v>258</v>
      </c>
      <c r="B28" s="42" t="n">
        <v>68.7</v>
      </c>
      <c r="C28" s="42" t="n">
        <v>3.44</v>
      </c>
    </row>
    <row r="29" customFormat="false" ht="12.75" hidden="false" customHeight="false" outlineLevel="0" collapsed="false">
      <c r="A29" s="42" t="s">
        <v>259</v>
      </c>
      <c r="B29" s="42" t="n">
        <v>52.5</v>
      </c>
      <c r="C29" s="42" t="n">
        <v>2.62</v>
      </c>
    </row>
    <row r="30" customFormat="false" ht="12.75" hidden="false" customHeight="false" outlineLevel="0" collapsed="false">
      <c r="A30" s="42" t="s">
        <v>260</v>
      </c>
      <c r="B30" s="42" t="n">
        <v>77.3</v>
      </c>
      <c r="C30" s="42" t="n">
        <v>3.86</v>
      </c>
    </row>
    <row r="31" customFormat="false" ht="12.75" hidden="false" customHeight="false" outlineLevel="0" collapsed="false">
      <c r="A31" s="42" t="s">
        <v>261</v>
      </c>
      <c r="B31" s="42" t="n">
        <v>64.2</v>
      </c>
      <c r="C31" s="42" t="n">
        <v>3.21</v>
      </c>
    </row>
    <row r="32" customFormat="false" ht="12.75" hidden="false" customHeight="false" outlineLevel="0" collapsed="false">
      <c r="A32" s="42" t="s">
        <v>262</v>
      </c>
      <c r="B32" s="42" t="n">
        <v>61.6</v>
      </c>
      <c r="C32" s="42" t="n">
        <v>3.08</v>
      </c>
    </row>
    <row r="33" customFormat="false" ht="12.75" hidden="false" customHeight="false" outlineLevel="0" collapsed="false">
      <c r="A33" s="42" t="s">
        <v>263</v>
      </c>
      <c r="B33" s="42" t="n">
        <v>77.4</v>
      </c>
      <c r="C33" s="42" t="n">
        <v>3.87</v>
      </c>
    </row>
    <row r="34" customFormat="false" ht="12.75" hidden="false" customHeight="false" outlineLevel="0" collapsed="false">
      <c r="A34" s="42" t="s">
        <v>264</v>
      </c>
      <c r="B34" s="42" t="n">
        <v>77</v>
      </c>
      <c r="C34" s="42" t="n">
        <v>3.85</v>
      </c>
    </row>
    <row r="35" customFormat="false" ht="12.75" hidden="false" customHeight="false" outlineLevel="0" collapsed="false">
      <c r="A35" s="42" t="s">
        <v>265</v>
      </c>
      <c r="B35" s="42" t="n">
        <v>81.5</v>
      </c>
      <c r="C35" s="42" t="n">
        <v>4.08</v>
      </c>
    </row>
    <row r="36" customFormat="false" ht="12.75" hidden="false" customHeight="false" outlineLevel="0" collapsed="false">
      <c r="A36" s="42" t="s">
        <v>266</v>
      </c>
      <c r="B36" s="42" t="n">
        <v>82.6</v>
      </c>
      <c r="C36" s="42" t="n">
        <v>4.13</v>
      </c>
    </row>
    <row r="37" customFormat="false" ht="12.75" hidden="false" customHeight="false" outlineLevel="0" collapsed="false">
      <c r="A37" s="42" t="s">
        <v>267</v>
      </c>
      <c r="B37" s="42" t="n">
        <v>82.6</v>
      </c>
      <c r="C37" s="42" t="n">
        <v>4.13</v>
      </c>
    </row>
    <row r="38" customFormat="false" ht="12.75" hidden="false" customHeight="false" outlineLevel="0" collapsed="false">
      <c r="A38" s="42" t="s">
        <v>268</v>
      </c>
      <c r="B38" s="42" t="n">
        <v>46.2</v>
      </c>
      <c r="C38" s="42" t="n">
        <v>2.31</v>
      </c>
    </row>
    <row r="39" customFormat="false" ht="12.75" hidden="false" customHeight="false" outlineLevel="0" collapsed="false">
      <c r="A39" s="42" t="s">
        <v>269</v>
      </c>
      <c r="B39" s="42" t="n">
        <v>40.5</v>
      </c>
      <c r="C39" s="42" t="n">
        <v>2.02</v>
      </c>
    </row>
    <row r="40" customFormat="false" ht="12.75" hidden="false" customHeight="false" outlineLevel="0" collapsed="false">
      <c r="A40" s="42" t="s">
        <v>270</v>
      </c>
      <c r="B40" s="42" t="n">
        <v>80.9</v>
      </c>
      <c r="C40" s="42" t="n">
        <v>4.04</v>
      </c>
    </row>
    <row r="41" customFormat="false" ht="12.75" hidden="false" customHeight="false" outlineLevel="0" collapsed="false">
      <c r="A41" s="42" t="s">
        <v>271</v>
      </c>
      <c r="B41" s="42" t="n">
        <v>80.5</v>
      </c>
      <c r="C41" s="42" t="n">
        <v>4.03</v>
      </c>
    </row>
    <row r="42" customFormat="false" ht="12.75" hidden="false" customHeight="false" outlineLevel="0" collapsed="false">
      <c r="A42" s="42" t="s">
        <v>272</v>
      </c>
      <c r="B42" s="42" t="n">
        <v>79</v>
      </c>
      <c r="C42" s="42" t="n">
        <v>3.95</v>
      </c>
    </row>
    <row r="43" customFormat="false" ht="12.75" hidden="false" customHeight="false" outlineLevel="0" collapsed="false">
      <c r="A43" s="42" t="s">
        <v>273</v>
      </c>
      <c r="B43" s="42" t="n">
        <v>46.7</v>
      </c>
      <c r="C43" s="42" t="n">
        <v>2.34</v>
      </c>
    </row>
    <row r="44" customFormat="false" ht="12.75" hidden="false" customHeight="false" outlineLevel="0" collapsed="false">
      <c r="A44" s="42" t="s">
        <v>274</v>
      </c>
      <c r="B44" s="42" t="n">
        <v>61.6</v>
      </c>
      <c r="C44" s="42" t="n">
        <v>3.08</v>
      </c>
    </row>
    <row r="45" customFormat="false" ht="12.75" hidden="false" customHeight="false" outlineLevel="0" collapsed="false">
      <c r="A45" s="42" t="s">
        <v>275</v>
      </c>
      <c r="B45" s="42" t="n">
        <v>82.5</v>
      </c>
      <c r="C45" s="42" t="n">
        <v>4.12</v>
      </c>
    </row>
    <row r="46" customFormat="false" ht="12.75" hidden="false" customHeight="false" outlineLevel="0" collapsed="false">
      <c r="A46" s="42" t="s">
        <v>276</v>
      </c>
      <c r="B46" s="42" t="n">
        <v>77.4</v>
      </c>
      <c r="C46" s="42" t="n">
        <v>3.87</v>
      </c>
    </row>
    <row r="47" customFormat="false" ht="12.75" hidden="false" customHeight="false" outlineLevel="0" collapsed="false">
      <c r="A47" s="42" t="s">
        <v>277</v>
      </c>
      <c r="B47" s="42" t="n">
        <v>81.1</v>
      </c>
      <c r="C47" s="42" t="n">
        <v>4.06</v>
      </c>
    </row>
    <row r="48" customFormat="false" ht="12.75" hidden="false" customHeight="false" outlineLevel="0" collapsed="false">
      <c r="A48" s="42" t="s">
        <v>278</v>
      </c>
      <c r="B48" s="42" t="n">
        <v>81.4</v>
      </c>
      <c r="C48" s="42" t="n">
        <v>4.07</v>
      </c>
    </row>
    <row r="49" customFormat="false" ht="12.75" hidden="false" customHeight="false" outlineLevel="0" collapsed="false">
      <c r="A49" s="42" t="s">
        <v>279</v>
      </c>
      <c r="B49" s="42" t="n">
        <v>80.2</v>
      </c>
      <c r="C49" s="42" t="n">
        <v>4.01</v>
      </c>
    </row>
    <row r="50" customFormat="false" ht="12.75" hidden="false" customHeight="false" outlineLevel="0" collapsed="false">
      <c r="A50" s="42" t="s">
        <v>280</v>
      </c>
      <c r="B50" s="42" t="n">
        <v>75.7</v>
      </c>
      <c r="C50" s="42" t="n">
        <v>3.78</v>
      </c>
    </row>
    <row r="51" customFormat="false" ht="12.75" hidden="false" customHeight="false" outlineLevel="0" collapsed="false">
      <c r="A51" s="42" t="s">
        <v>281</v>
      </c>
      <c r="B51" s="42" t="n">
        <v>80.8</v>
      </c>
      <c r="C51" s="42" t="n">
        <v>4.04</v>
      </c>
    </row>
    <row r="52" customFormat="false" ht="12.75" hidden="false" customHeight="false" outlineLevel="0" collapsed="false">
      <c r="A52" s="42" t="s">
        <v>282</v>
      </c>
      <c r="B52" s="42" t="n">
        <v>52.6</v>
      </c>
      <c r="C52" s="42" t="n">
        <v>2.63</v>
      </c>
    </row>
    <row r="53" customFormat="false" ht="12.75" hidden="false" customHeight="false" outlineLevel="0" collapsed="false">
      <c r="A53" s="43" t="s">
        <v>129</v>
      </c>
      <c r="B53" s="42" t="n">
        <v>2180.6</v>
      </c>
      <c r="C53" s="42" t="n">
        <v>109.0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2" activeCellId="0" sqref="B2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2.99"/>
    <col collapsed="false" customWidth="true" hidden="false" outlineLevel="0" max="2" min="2" style="38" width="29.99"/>
    <col collapsed="false" customWidth="true" hidden="true" outlineLevel="0" max="3" min="3" style="38" width="29.99"/>
    <col collapsed="false" customWidth="true" hidden="false" outlineLevel="0" max="6" min="4" style="38" width="29.99"/>
    <col collapsed="false" customWidth="false" hidden="false" outlineLevel="0" max="257" min="7" style="38" width="9.14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</row>
    <row r="20" customFormat="false" ht="24.95" hidden="false" customHeight="true" outlineLevel="0" collapsed="false">
      <c r="A20" s="40" t="s">
        <v>3</v>
      </c>
    </row>
    <row r="21" customFormat="false" ht="12.75" hidden="false" customHeight="false" outlineLevel="0" collapsed="false">
      <c r="A21" s="41" t="s">
        <v>4</v>
      </c>
      <c r="B21" s="41" t="s">
        <v>5</v>
      </c>
      <c r="C21" s="41" t="s">
        <v>97</v>
      </c>
    </row>
    <row r="22" customFormat="false" ht="12.75" hidden="false" customHeight="false" outlineLevel="0" collapsed="false">
      <c r="A22" s="42" t="s">
        <v>283</v>
      </c>
      <c r="B22" s="42" t="n">
        <v>46.5</v>
      </c>
      <c r="C22" s="42" t="n">
        <v>2.33</v>
      </c>
    </row>
    <row r="23" customFormat="false" ht="12.75" hidden="false" customHeight="false" outlineLevel="0" collapsed="false">
      <c r="A23" s="42" t="s">
        <v>284</v>
      </c>
      <c r="B23" s="42" t="n">
        <v>64.7</v>
      </c>
      <c r="C23" s="42" t="n">
        <v>3.24</v>
      </c>
    </row>
    <row r="24" customFormat="false" ht="12.75" hidden="false" customHeight="false" outlineLevel="0" collapsed="false">
      <c r="A24" s="42" t="s">
        <v>285</v>
      </c>
      <c r="B24" s="42" t="n">
        <v>65.8</v>
      </c>
      <c r="C24" s="42" t="n">
        <v>3.29</v>
      </c>
    </row>
    <row r="25" customFormat="false" ht="12.75" hidden="false" customHeight="false" outlineLevel="0" collapsed="false">
      <c r="A25" s="42" t="s">
        <v>286</v>
      </c>
      <c r="B25" s="42" t="n">
        <v>74.3</v>
      </c>
      <c r="C25" s="42" t="n">
        <v>3.72</v>
      </c>
    </row>
    <row r="26" customFormat="false" ht="12.75" hidden="false" customHeight="false" outlineLevel="0" collapsed="false">
      <c r="A26" s="42" t="s">
        <v>287</v>
      </c>
      <c r="B26" s="42" t="n">
        <v>77.9</v>
      </c>
      <c r="C26" s="42" t="n">
        <v>3.9</v>
      </c>
    </row>
    <row r="27" customFormat="false" ht="12.75" hidden="false" customHeight="false" outlineLevel="0" collapsed="false">
      <c r="A27" s="42" t="s">
        <v>288</v>
      </c>
      <c r="B27" s="42" t="n">
        <v>77.6</v>
      </c>
      <c r="C27" s="42" t="n">
        <v>3.88</v>
      </c>
    </row>
    <row r="28" customFormat="false" ht="12.75" hidden="false" customHeight="false" outlineLevel="0" collapsed="false">
      <c r="A28" s="42" t="s">
        <v>289</v>
      </c>
      <c r="B28" s="42" t="n">
        <v>48.2</v>
      </c>
      <c r="C28" s="42" t="n">
        <v>2.41</v>
      </c>
    </row>
    <row r="29" customFormat="false" ht="12.75" hidden="false" customHeight="false" outlineLevel="0" collapsed="false">
      <c r="A29" s="42" t="s">
        <v>290</v>
      </c>
      <c r="B29" s="42" t="n">
        <v>61.1</v>
      </c>
      <c r="C29" s="42" t="n">
        <v>3.06</v>
      </c>
    </row>
    <row r="30" customFormat="false" ht="12.75" hidden="false" customHeight="false" outlineLevel="0" collapsed="false">
      <c r="A30" s="42" t="s">
        <v>291</v>
      </c>
      <c r="B30" s="42" t="n">
        <v>45.6</v>
      </c>
      <c r="C30" s="42" t="n">
        <v>2.28</v>
      </c>
    </row>
    <row r="31" customFormat="false" ht="12.75" hidden="false" customHeight="false" outlineLevel="0" collapsed="false">
      <c r="A31" s="42" t="s">
        <v>292</v>
      </c>
      <c r="B31" s="42" t="n">
        <v>59.8</v>
      </c>
      <c r="C31" s="42" t="n">
        <v>2.99</v>
      </c>
    </row>
    <row r="32" customFormat="false" ht="12.75" hidden="false" customHeight="false" outlineLevel="0" collapsed="false">
      <c r="A32" s="42" t="s">
        <v>293</v>
      </c>
      <c r="B32" s="42" t="n">
        <v>69.4</v>
      </c>
      <c r="C32" s="42" t="n">
        <v>3.47</v>
      </c>
    </row>
    <row r="33" customFormat="false" ht="12.75" hidden="false" customHeight="false" outlineLevel="0" collapsed="false">
      <c r="A33" s="42" t="s">
        <v>294</v>
      </c>
      <c r="B33" s="42" t="n">
        <v>73.1</v>
      </c>
      <c r="C33" s="42" t="n">
        <v>3.66</v>
      </c>
    </row>
    <row r="34" customFormat="false" ht="12.75" hidden="false" customHeight="false" outlineLevel="0" collapsed="false">
      <c r="A34" s="42" t="s">
        <v>295</v>
      </c>
      <c r="B34" s="42" t="n">
        <v>77.7</v>
      </c>
      <c r="C34" s="42" t="n">
        <v>3.88</v>
      </c>
    </row>
    <row r="35" customFormat="false" ht="12.75" hidden="false" customHeight="false" outlineLevel="0" collapsed="false">
      <c r="A35" s="42" t="s">
        <v>296</v>
      </c>
      <c r="B35" s="42" t="n">
        <v>78</v>
      </c>
      <c r="C35" s="42" t="n">
        <v>3.9</v>
      </c>
    </row>
    <row r="36" customFormat="false" ht="12.75" hidden="false" customHeight="false" outlineLevel="0" collapsed="false">
      <c r="A36" s="42" t="s">
        <v>297</v>
      </c>
      <c r="B36" s="42" t="n">
        <v>67.6</v>
      </c>
      <c r="C36" s="42" t="n">
        <v>3.38</v>
      </c>
    </row>
    <row r="37" customFormat="false" ht="12.75" hidden="false" customHeight="false" outlineLevel="0" collapsed="false">
      <c r="A37" s="42" t="s">
        <v>298</v>
      </c>
      <c r="B37" s="42" t="n">
        <v>71.3</v>
      </c>
      <c r="C37" s="42" t="n">
        <v>3.56</v>
      </c>
    </row>
    <row r="38" customFormat="false" ht="12.75" hidden="false" customHeight="false" outlineLevel="0" collapsed="false">
      <c r="A38" s="42" t="s">
        <v>299</v>
      </c>
      <c r="B38" s="42" t="n">
        <v>78.7</v>
      </c>
      <c r="C38" s="42" t="n">
        <v>3.94</v>
      </c>
    </row>
    <row r="39" customFormat="false" ht="12.75" hidden="false" customHeight="false" outlineLevel="0" collapsed="false">
      <c r="A39" s="42" t="s">
        <v>300</v>
      </c>
      <c r="B39" s="42" t="n">
        <v>74.1</v>
      </c>
      <c r="C39" s="42" t="n">
        <v>3.7</v>
      </c>
    </row>
    <row r="40" customFormat="false" ht="12.75" hidden="false" customHeight="false" outlineLevel="0" collapsed="false">
      <c r="A40" s="42" t="s">
        <v>301</v>
      </c>
      <c r="B40" s="42" t="n">
        <v>75.7</v>
      </c>
      <c r="C40" s="42" t="n">
        <v>3.78</v>
      </c>
    </row>
    <row r="41" customFormat="false" ht="12.75" hidden="false" customHeight="false" outlineLevel="0" collapsed="false">
      <c r="A41" s="42" t="s">
        <v>302</v>
      </c>
      <c r="B41" s="42" t="n">
        <v>57</v>
      </c>
      <c r="C41" s="42" t="n">
        <v>2.85</v>
      </c>
    </row>
    <row r="42" customFormat="false" ht="12.75" hidden="false" customHeight="false" outlineLevel="0" collapsed="false">
      <c r="A42" s="42" t="s">
        <v>303</v>
      </c>
      <c r="B42" s="42" t="n">
        <v>67.8</v>
      </c>
      <c r="C42" s="42" t="n">
        <v>3.39</v>
      </c>
    </row>
    <row r="43" customFormat="false" ht="12.75" hidden="false" customHeight="false" outlineLevel="0" collapsed="false">
      <c r="A43" s="42" t="s">
        <v>304</v>
      </c>
      <c r="B43" s="42" t="n">
        <v>76.1</v>
      </c>
      <c r="C43" s="42" t="n">
        <v>3.8</v>
      </c>
    </row>
    <row r="44" customFormat="false" ht="12.75" hidden="false" customHeight="false" outlineLevel="0" collapsed="false">
      <c r="A44" s="42" t="s">
        <v>305</v>
      </c>
      <c r="B44" s="42" t="n">
        <v>76</v>
      </c>
      <c r="C44" s="42" t="n">
        <v>3.8</v>
      </c>
    </row>
    <row r="45" customFormat="false" ht="12.75" hidden="false" customHeight="false" outlineLevel="0" collapsed="false">
      <c r="A45" s="42" t="s">
        <v>306</v>
      </c>
      <c r="B45" s="42" t="n">
        <v>75.8</v>
      </c>
      <c r="C45" s="42" t="n">
        <v>3.79</v>
      </c>
    </row>
    <row r="46" customFormat="false" ht="12.75" hidden="false" customHeight="false" outlineLevel="0" collapsed="false">
      <c r="A46" s="42" t="s">
        <v>307</v>
      </c>
      <c r="B46" s="42" t="n">
        <v>75.2</v>
      </c>
      <c r="C46" s="42" t="n">
        <v>3.76</v>
      </c>
    </row>
    <row r="47" customFormat="false" ht="12.75" hidden="false" customHeight="false" outlineLevel="0" collapsed="false">
      <c r="A47" s="42" t="s">
        <v>308</v>
      </c>
      <c r="B47" s="42" t="n">
        <v>74.6</v>
      </c>
      <c r="C47" s="42" t="n">
        <v>3.73</v>
      </c>
    </row>
    <row r="48" customFormat="false" ht="12.75" hidden="false" customHeight="false" outlineLevel="0" collapsed="false">
      <c r="A48" s="42" t="s">
        <v>309</v>
      </c>
      <c r="B48" s="42" t="n">
        <v>73.2</v>
      </c>
      <c r="C48" s="42" t="n">
        <v>3.66</v>
      </c>
    </row>
    <row r="49" customFormat="false" ht="12.75" hidden="false" customHeight="false" outlineLevel="0" collapsed="false">
      <c r="A49" s="42" t="s">
        <v>310</v>
      </c>
      <c r="B49" s="42" t="n">
        <v>70.4</v>
      </c>
      <c r="C49" s="42" t="n">
        <v>3.52</v>
      </c>
    </row>
    <row r="50" customFormat="false" ht="12.75" hidden="false" customHeight="false" outlineLevel="0" collapsed="false">
      <c r="A50" s="42" t="s">
        <v>311</v>
      </c>
      <c r="B50" s="42" t="n">
        <v>55.5</v>
      </c>
      <c r="C50" s="42" t="n">
        <v>2.78</v>
      </c>
    </row>
    <row r="51" customFormat="false" ht="12.75" hidden="false" customHeight="false" outlineLevel="0" collapsed="false">
      <c r="A51" s="42" t="s">
        <v>312</v>
      </c>
      <c r="B51" s="42" t="n">
        <v>73.1</v>
      </c>
      <c r="C51" s="42" t="n">
        <v>3.66</v>
      </c>
    </row>
    <row r="52" customFormat="false" ht="12.75" hidden="false" customHeight="false" outlineLevel="0" collapsed="false">
      <c r="A52" s="43" t="s">
        <v>129</v>
      </c>
      <c r="B52" s="42" t="n">
        <v>2061.8</v>
      </c>
      <c r="C52" s="42" t="n">
        <v>103.1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2" activeCellId="0" sqref="B22: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2.99"/>
    <col collapsed="false" customWidth="true" hidden="false" outlineLevel="0" max="2" min="2" style="38" width="29.99"/>
    <col collapsed="false" customWidth="true" hidden="true" outlineLevel="0" max="3" min="3" style="38" width="29.99"/>
    <col collapsed="false" customWidth="true" hidden="false" outlineLevel="0" max="6" min="4" style="38" width="29.99"/>
    <col collapsed="false" customWidth="false" hidden="false" outlineLevel="0" max="257" min="7" style="38" width="9.14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</row>
    <row r="20" customFormat="false" ht="24.95" hidden="false" customHeight="true" outlineLevel="0" collapsed="false">
      <c r="A20" s="40" t="s">
        <v>3</v>
      </c>
    </row>
    <row r="21" customFormat="false" ht="12.75" hidden="false" customHeight="false" outlineLevel="0" collapsed="false">
      <c r="A21" s="41" t="s">
        <v>4</v>
      </c>
      <c r="B21" s="41" t="s">
        <v>5</v>
      </c>
      <c r="C21" s="41" t="s">
        <v>97</v>
      </c>
    </row>
    <row r="22" customFormat="false" ht="12.75" hidden="false" customHeight="false" outlineLevel="0" collapsed="false">
      <c r="A22" s="42" t="s">
        <v>313</v>
      </c>
      <c r="B22" s="42" t="n">
        <v>73.3</v>
      </c>
      <c r="C22" s="42" t="n">
        <v>3.66</v>
      </c>
    </row>
    <row r="23" customFormat="false" ht="12.75" hidden="false" customHeight="false" outlineLevel="0" collapsed="false">
      <c r="A23" s="42" t="s">
        <v>314</v>
      </c>
      <c r="B23" s="42" t="n">
        <v>72.8</v>
      </c>
      <c r="C23" s="42" t="n">
        <v>3.64</v>
      </c>
    </row>
    <row r="24" customFormat="false" ht="12.75" hidden="false" customHeight="false" outlineLevel="0" collapsed="false">
      <c r="A24" s="42" t="s">
        <v>315</v>
      </c>
      <c r="B24" s="42" t="n">
        <v>73.1</v>
      </c>
      <c r="C24" s="42" t="n">
        <v>3.66</v>
      </c>
    </row>
    <row r="25" customFormat="false" ht="12.75" hidden="false" customHeight="false" outlineLevel="0" collapsed="false">
      <c r="A25" s="42" t="s">
        <v>316</v>
      </c>
      <c r="B25" s="42" t="n">
        <v>71.2</v>
      </c>
      <c r="C25" s="42" t="n">
        <v>3.56</v>
      </c>
    </row>
    <row r="26" customFormat="false" ht="12.75" hidden="false" customHeight="false" outlineLevel="0" collapsed="false">
      <c r="A26" s="42" t="s">
        <v>317</v>
      </c>
      <c r="B26" s="42" t="n">
        <v>72.1</v>
      </c>
      <c r="C26" s="42" t="n">
        <v>3.6</v>
      </c>
    </row>
    <row r="27" customFormat="false" ht="12.75" hidden="false" customHeight="false" outlineLevel="0" collapsed="false">
      <c r="A27" s="42" t="s">
        <v>318</v>
      </c>
      <c r="B27" s="42" t="n">
        <v>71.3</v>
      </c>
      <c r="C27" s="42" t="n">
        <v>3.56</v>
      </c>
    </row>
    <row r="28" customFormat="false" ht="12.75" hidden="false" customHeight="false" outlineLevel="0" collapsed="false">
      <c r="A28" s="42" t="s">
        <v>319</v>
      </c>
      <c r="B28" s="42" t="n">
        <v>53.8</v>
      </c>
      <c r="C28" s="42" t="n">
        <v>2.69</v>
      </c>
    </row>
    <row r="29" customFormat="false" ht="12.75" hidden="false" customHeight="false" outlineLevel="0" collapsed="false">
      <c r="A29" s="42" t="s">
        <v>320</v>
      </c>
      <c r="B29" s="42" t="n">
        <v>51.9</v>
      </c>
      <c r="C29" s="42" t="n">
        <v>2.6</v>
      </c>
    </row>
    <row r="30" customFormat="false" ht="12.75" hidden="false" customHeight="false" outlineLevel="0" collapsed="false">
      <c r="A30" s="42" t="s">
        <v>321</v>
      </c>
      <c r="B30" s="42" t="n">
        <v>70.5</v>
      </c>
      <c r="C30" s="42" t="n">
        <v>3.52</v>
      </c>
    </row>
    <row r="31" customFormat="false" ht="12.75" hidden="false" customHeight="false" outlineLevel="0" collapsed="false">
      <c r="A31" s="42" t="s">
        <v>322</v>
      </c>
      <c r="B31" s="42" t="n">
        <v>63.2</v>
      </c>
      <c r="C31" s="42" t="n">
        <v>3.16</v>
      </c>
    </row>
    <row r="32" customFormat="false" ht="12.75" hidden="false" customHeight="false" outlineLevel="0" collapsed="false">
      <c r="A32" s="42" t="s">
        <v>323</v>
      </c>
      <c r="B32" s="42" t="n">
        <v>60.1</v>
      </c>
      <c r="C32" s="42" t="n">
        <v>3</v>
      </c>
    </row>
    <row r="33" customFormat="false" ht="12.75" hidden="false" customHeight="false" outlineLevel="0" collapsed="false">
      <c r="A33" s="42" t="s">
        <v>324</v>
      </c>
      <c r="B33" s="42" t="n">
        <v>69.4</v>
      </c>
      <c r="C33" s="42" t="n">
        <v>3.47</v>
      </c>
    </row>
    <row r="34" customFormat="false" ht="12.75" hidden="false" customHeight="false" outlineLevel="0" collapsed="false">
      <c r="A34" s="42" t="s">
        <v>325</v>
      </c>
      <c r="B34" s="42" t="n">
        <v>69.2</v>
      </c>
      <c r="C34" s="42" t="n">
        <v>3.46</v>
      </c>
    </row>
    <row r="35" customFormat="false" ht="12.75" hidden="false" customHeight="false" outlineLevel="0" collapsed="false">
      <c r="A35" s="42" t="s">
        <v>326</v>
      </c>
      <c r="B35" s="42" t="n">
        <v>60.6</v>
      </c>
      <c r="C35" s="42" t="n">
        <v>3.03</v>
      </c>
    </row>
    <row r="36" customFormat="false" ht="12.75" hidden="false" customHeight="false" outlineLevel="0" collapsed="false">
      <c r="A36" s="42" t="s">
        <v>327</v>
      </c>
      <c r="B36" s="42" t="n">
        <v>66.4</v>
      </c>
      <c r="C36" s="42" t="n">
        <v>3.32</v>
      </c>
    </row>
    <row r="37" customFormat="false" ht="12.75" hidden="false" customHeight="false" outlineLevel="0" collapsed="false">
      <c r="A37" s="42" t="s">
        <v>328</v>
      </c>
      <c r="B37" s="42" t="n">
        <v>68.5</v>
      </c>
      <c r="C37" s="42" t="n">
        <v>3.42</v>
      </c>
    </row>
    <row r="38" customFormat="false" ht="12.75" hidden="false" customHeight="false" outlineLevel="0" collapsed="false">
      <c r="A38" s="42" t="s">
        <v>329</v>
      </c>
      <c r="B38" s="42" t="n">
        <v>52.5</v>
      </c>
      <c r="C38" s="42" t="n">
        <v>2.62</v>
      </c>
    </row>
    <row r="39" customFormat="false" ht="12.75" hidden="false" customHeight="false" outlineLevel="0" collapsed="false">
      <c r="A39" s="42" t="s">
        <v>330</v>
      </c>
      <c r="B39" s="42" t="n">
        <v>0</v>
      </c>
      <c r="C39" s="42" t="n">
        <v>0</v>
      </c>
    </row>
    <row r="40" customFormat="false" ht="12.75" hidden="false" customHeight="false" outlineLevel="0" collapsed="false">
      <c r="A40" s="42" t="s">
        <v>331</v>
      </c>
      <c r="B40" s="42" t="n">
        <v>7.5</v>
      </c>
      <c r="C40" s="42" t="n">
        <v>0.38</v>
      </c>
    </row>
    <row r="41" customFormat="false" ht="12.75" hidden="false" customHeight="false" outlineLevel="0" collapsed="false">
      <c r="A41" s="42" t="s">
        <v>332</v>
      </c>
      <c r="B41" s="42" t="n">
        <v>33.9</v>
      </c>
      <c r="C41" s="42" t="n">
        <v>1.7</v>
      </c>
    </row>
    <row r="42" customFormat="false" ht="12.75" hidden="false" customHeight="false" outlineLevel="0" collapsed="false">
      <c r="A42" s="42" t="s">
        <v>333</v>
      </c>
      <c r="B42" s="42" t="n">
        <v>65</v>
      </c>
      <c r="C42" s="42" t="n">
        <v>3.25</v>
      </c>
    </row>
    <row r="43" customFormat="false" ht="12.75" hidden="false" customHeight="false" outlineLevel="0" collapsed="false">
      <c r="A43" s="42" t="s">
        <v>334</v>
      </c>
      <c r="B43" s="42" t="n">
        <v>64.6</v>
      </c>
      <c r="C43" s="42" t="n">
        <v>3.23</v>
      </c>
    </row>
    <row r="44" customFormat="false" ht="12.75" hidden="false" customHeight="false" outlineLevel="0" collapsed="false">
      <c r="A44" s="42" t="s">
        <v>335</v>
      </c>
      <c r="B44" s="42" t="n">
        <v>63.9</v>
      </c>
      <c r="C44" s="42" t="n">
        <v>3.2</v>
      </c>
    </row>
    <row r="45" customFormat="false" ht="12.75" hidden="false" customHeight="false" outlineLevel="0" collapsed="false">
      <c r="A45" s="42" t="s">
        <v>336</v>
      </c>
      <c r="B45" s="42" t="n">
        <v>61.2</v>
      </c>
      <c r="C45" s="42" t="n">
        <v>3.06</v>
      </c>
    </row>
    <row r="46" customFormat="false" ht="12.75" hidden="false" customHeight="false" outlineLevel="0" collapsed="false">
      <c r="A46" s="42" t="s">
        <v>337</v>
      </c>
      <c r="B46" s="42" t="n">
        <v>61.9</v>
      </c>
      <c r="C46" s="42" t="n">
        <v>3.1</v>
      </c>
    </row>
    <row r="47" customFormat="false" ht="12.75" hidden="false" customHeight="false" outlineLevel="0" collapsed="false">
      <c r="A47" s="42" t="s">
        <v>338</v>
      </c>
      <c r="B47" s="42" t="n">
        <v>53.9</v>
      </c>
      <c r="C47" s="42" t="n">
        <v>2.7</v>
      </c>
    </row>
    <row r="48" customFormat="false" ht="12.75" hidden="false" customHeight="false" outlineLevel="0" collapsed="false">
      <c r="A48" s="42" t="s">
        <v>339</v>
      </c>
      <c r="B48" s="42" t="n">
        <v>27.7</v>
      </c>
      <c r="C48" s="42" t="n">
        <v>1.38</v>
      </c>
    </row>
    <row r="49" customFormat="false" ht="12.75" hidden="false" customHeight="false" outlineLevel="0" collapsed="false">
      <c r="A49" s="42" t="s">
        <v>340</v>
      </c>
      <c r="B49" s="42" t="n">
        <v>55</v>
      </c>
      <c r="C49" s="42" t="n">
        <v>2.75</v>
      </c>
    </row>
    <row r="50" customFormat="false" ht="12.75" hidden="false" customHeight="false" outlineLevel="0" collapsed="false">
      <c r="A50" s="42" t="s">
        <v>341</v>
      </c>
      <c r="B50" s="42" t="n">
        <v>2.6</v>
      </c>
      <c r="C50" s="42" t="n">
        <v>0.13</v>
      </c>
    </row>
    <row r="51" customFormat="false" ht="12.75" hidden="false" customHeight="false" outlineLevel="0" collapsed="false">
      <c r="A51" s="42" t="s">
        <v>342</v>
      </c>
      <c r="B51" s="42" t="n">
        <v>32.3</v>
      </c>
      <c r="C51" s="42" t="n">
        <v>1.62</v>
      </c>
    </row>
    <row r="52" customFormat="false" ht="12.75" hidden="false" customHeight="false" outlineLevel="0" collapsed="false">
      <c r="A52" s="42" t="s">
        <v>343</v>
      </c>
      <c r="B52" s="42" t="n">
        <v>51.2</v>
      </c>
      <c r="C52" s="42" t="n">
        <v>2.56</v>
      </c>
    </row>
    <row r="53" customFormat="false" ht="12.75" hidden="false" customHeight="false" outlineLevel="0" collapsed="false">
      <c r="A53" s="43" t="s">
        <v>129</v>
      </c>
      <c r="B53" s="42" t="n">
        <v>1700.6</v>
      </c>
      <c r="C53" s="42" t="n">
        <v>85.0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5.56"/>
    <col collapsed="false" customWidth="true" hidden="false" outlineLevel="0" max="2" min="2" style="45" width="15.56"/>
    <col collapsed="false" customWidth="false" hidden="true" outlineLevel="0" max="3" min="3" style="0" width="9.06"/>
  </cols>
  <sheetData>
    <row r="1" customFormat="false" ht="24" hidden="false" customHeight="true" outlineLevel="0" collapsed="false">
      <c r="A1" s="46" t="s">
        <v>344</v>
      </c>
      <c r="B1" s="46"/>
      <c r="C1" s="46"/>
    </row>
    <row r="2" s="48" customFormat="true" ht="12.75" hidden="false" customHeight="false" outlineLevel="0" collapsed="false">
      <c r="A2" s="47" t="s">
        <v>4</v>
      </c>
      <c r="B2" s="47" t="s">
        <v>345</v>
      </c>
    </row>
    <row r="3" customFormat="false" ht="12.75" hidden="false" customHeight="false" outlineLevel="0" collapsed="false">
      <c r="A3" s="49" t="n">
        <v>45597</v>
      </c>
      <c r="B3" s="45" t="n">
        <v>45.6</v>
      </c>
    </row>
    <row r="4" customFormat="false" ht="12.75" hidden="false" customHeight="false" outlineLevel="0" collapsed="false">
      <c r="A4" s="49" t="n">
        <v>45598</v>
      </c>
      <c r="B4" s="45" t="n">
        <v>21.3</v>
      </c>
    </row>
    <row r="5" customFormat="false" ht="12.75" hidden="false" customHeight="false" outlineLevel="0" collapsed="false">
      <c r="A5" s="49" t="n">
        <v>45599</v>
      </c>
      <c r="B5" s="45" t="n">
        <v>21.4</v>
      </c>
    </row>
    <row r="6" customFormat="false" ht="12.75" hidden="false" customHeight="false" outlineLevel="0" collapsed="false">
      <c r="A6" s="49" t="n">
        <v>45600</v>
      </c>
      <c r="B6" s="45" t="n">
        <v>48.5</v>
      </c>
    </row>
    <row r="7" customFormat="false" ht="12.75" hidden="false" customHeight="false" outlineLevel="0" collapsed="false">
      <c r="A7" s="49" t="n">
        <v>45601</v>
      </c>
      <c r="B7" s="45" t="n">
        <v>18.2</v>
      </c>
    </row>
    <row r="8" customFormat="false" ht="12.75" hidden="false" customHeight="false" outlineLevel="0" collapsed="false">
      <c r="A8" s="49" t="n">
        <v>45602</v>
      </c>
      <c r="B8" s="45" t="n">
        <v>29.8</v>
      </c>
    </row>
    <row r="9" customFormat="false" ht="12.75" hidden="false" customHeight="false" outlineLevel="0" collapsed="false">
      <c r="A9" s="49" t="n">
        <v>45603</v>
      </c>
      <c r="B9" s="45" t="n">
        <v>0</v>
      </c>
    </row>
    <row r="10" customFormat="false" ht="12.75" hidden="false" customHeight="false" outlineLevel="0" collapsed="false">
      <c r="A10" s="49" t="n">
        <v>45604</v>
      </c>
      <c r="B10" s="45" t="n">
        <v>0</v>
      </c>
    </row>
    <row r="11" customFormat="false" ht="12.75" hidden="false" customHeight="false" outlineLevel="0" collapsed="false">
      <c r="A11" s="49" t="n">
        <v>45605</v>
      </c>
      <c r="B11" s="45" t="n">
        <v>50.1</v>
      </c>
    </row>
    <row r="12" customFormat="false" ht="12.75" hidden="false" customHeight="false" outlineLevel="0" collapsed="false">
      <c r="A12" s="49" t="n">
        <v>45606</v>
      </c>
      <c r="B12" s="45" t="n">
        <v>47.5</v>
      </c>
    </row>
    <row r="13" customFormat="false" ht="12.75" hidden="false" customHeight="false" outlineLevel="0" collapsed="false">
      <c r="A13" s="49" t="n">
        <v>45607</v>
      </c>
      <c r="B13" s="45" t="n">
        <v>50.5</v>
      </c>
    </row>
    <row r="14" customFormat="false" ht="12.75" hidden="false" customHeight="false" outlineLevel="0" collapsed="false">
      <c r="A14" s="49" t="n">
        <v>45608</v>
      </c>
      <c r="B14" s="45" t="n">
        <v>8.1</v>
      </c>
    </row>
    <row r="15" customFormat="false" ht="12.75" hidden="false" customHeight="false" outlineLevel="0" collapsed="false">
      <c r="A15" s="49" t="n">
        <v>45609</v>
      </c>
      <c r="B15" s="45" t="n">
        <v>39.4</v>
      </c>
    </row>
    <row r="16" customFormat="false" ht="12.75" hidden="false" customHeight="false" outlineLevel="0" collapsed="false">
      <c r="A16" s="49" t="n">
        <v>45610</v>
      </c>
      <c r="B16" s="45" t="n">
        <v>46.6</v>
      </c>
    </row>
    <row r="17" customFormat="false" ht="12.75" hidden="false" customHeight="false" outlineLevel="0" collapsed="false">
      <c r="A17" s="49" t="n">
        <v>45611</v>
      </c>
      <c r="B17" s="45" t="n">
        <v>42.5</v>
      </c>
    </row>
    <row r="18" customFormat="false" ht="12.75" hidden="false" customHeight="false" outlineLevel="0" collapsed="false">
      <c r="A18" s="49" t="n">
        <v>45612</v>
      </c>
      <c r="B18" s="45" t="n">
        <v>17</v>
      </c>
    </row>
    <row r="19" customFormat="false" ht="12.75" hidden="false" customHeight="false" outlineLevel="0" collapsed="false">
      <c r="A19" s="49" t="n">
        <v>45613</v>
      </c>
      <c r="B19" s="45" t="n">
        <v>48</v>
      </c>
    </row>
    <row r="20" customFormat="false" ht="12.75" hidden="false" customHeight="false" outlineLevel="0" collapsed="false">
      <c r="A20" s="49" t="n">
        <v>45614</v>
      </c>
      <c r="B20" s="45" t="n">
        <v>45.9</v>
      </c>
    </row>
    <row r="21" customFormat="false" ht="12.75" hidden="false" customHeight="false" outlineLevel="0" collapsed="false">
      <c r="A21" s="49" t="n">
        <v>45615</v>
      </c>
      <c r="B21" s="45" t="n">
        <v>45.6</v>
      </c>
    </row>
    <row r="22" customFormat="false" ht="12.75" hidden="false" customHeight="false" outlineLevel="0" collapsed="false">
      <c r="A22" s="49" t="n">
        <v>45616</v>
      </c>
      <c r="B22" s="45" t="n">
        <v>42.3</v>
      </c>
    </row>
    <row r="23" customFormat="false" ht="12.75" hidden="false" customHeight="false" outlineLevel="0" collapsed="false">
      <c r="A23" s="49" t="n">
        <v>45617</v>
      </c>
      <c r="B23" s="45" t="n">
        <v>45.9</v>
      </c>
    </row>
    <row r="24" customFormat="false" ht="12.75" hidden="false" customHeight="false" outlineLevel="0" collapsed="false">
      <c r="A24" s="49" t="n">
        <v>45618</v>
      </c>
      <c r="B24" s="45" t="n">
        <v>43.6</v>
      </c>
    </row>
    <row r="25" customFormat="false" ht="12.75" hidden="false" customHeight="false" outlineLevel="0" collapsed="false">
      <c r="A25" s="49" t="n">
        <v>45619</v>
      </c>
      <c r="B25" s="45" t="n">
        <v>41.3</v>
      </c>
    </row>
    <row r="26" customFormat="false" ht="12.75" hidden="false" customHeight="false" outlineLevel="0" collapsed="false">
      <c r="A26" s="49" t="n">
        <v>45620</v>
      </c>
      <c r="B26" s="45" t="n">
        <v>9.1</v>
      </c>
    </row>
    <row r="27" customFormat="false" ht="12.75" hidden="false" customHeight="false" outlineLevel="0" collapsed="false">
      <c r="A27" s="49" t="n">
        <v>45621</v>
      </c>
      <c r="B27" s="45" t="n">
        <v>13.7</v>
      </c>
    </row>
    <row r="28" customFormat="false" ht="12.75" hidden="false" customHeight="false" outlineLevel="0" collapsed="false">
      <c r="A28" s="49" t="n">
        <v>45622</v>
      </c>
      <c r="B28" s="45" t="n">
        <v>7.7</v>
      </c>
    </row>
    <row r="29" customFormat="false" ht="12.75" hidden="false" customHeight="false" outlineLevel="0" collapsed="false">
      <c r="A29" s="49" t="n">
        <v>45623</v>
      </c>
      <c r="B29" s="45" t="n">
        <v>23.6</v>
      </c>
    </row>
    <row r="30" customFormat="false" ht="12.75" hidden="false" customHeight="false" outlineLevel="0" collapsed="false">
      <c r="A30" s="49" t="n">
        <v>45624</v>
      </c>
      <c r="B30" s="45" t="n">
        <v>43.2</v>
      </c>
    </row>
    <row r="31" customFormat="false" ht="12.75" hidden="false" customHeight="false" outlineLevel="0" collapsed="false">
      <c r="A31" s="49" t="n">
        <v>45625</v>
      </c>
      <c r="B31" s="45" t="n">
        <v>40.8</v>
      </c>
    </row>
    <row r="32" customFormat="false" ht="12.75" hidden="false" customHeight="false" outlineLevel="0" collapsed="false">
      <c r="A32" s="49" t="n">
        <v>45626</v>
      </c>
      <c r="B32" s="45" t="n">
        <v>41.3</v>
      </c>
    </row>
    <row r="34" customFormat="false" ht="12.75" hidden="false" customHeight="false" outlineLevel="0" collapsed="false">
      <c r="A34" s="50" t="s">
        <v>129</v>
      </c>
      <c r="B34" s="47" t="n">
        <f aca="false">SUM(B3:B33)</f>
        <v>978.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7"/>
    <col collapsed="false" customWidth="false" hidden="true" outlineLevel="0" max="3" min="3" style="0" width="9.06"/>
  </cols>
  <sheetData>
    <row r="1" customFormat="false" ht="27" hidden="false" customHeight="true" outlineLevel="0" collapsed="false">
      <c r="A1" s="46" t="s">
        <v>344</v>
      </c>
      <c r="B1" s="46"/>
      <c r="C1" s="46"/>
    </row>
    <row r="2" customFormat="false" ht="12.75" hidden="false" customHeight="false" outlineLevel="0" collapsed="false">
      <c r="A2" s="47" t="s">
        <v>4</v>
      </c>
      <c r="B2" s="47" t="s">
        <v>345</v>
      </c>
      <c r="C2" s="48"/>
    </row>
    <row r="3" customFormat="false" ht="12.75" hidden="false" customHeight="false" outlineLevel="0" collapsed="false">
      <c r="A3" s="22" t="n">
        <v>45627</v>
      </c>
      <c r="B3" s="51" t="n">
        <v>26.1</v>
      </c>
    </row>
    <row r="4" customFormat="false" ht="12.75" hidden="false" customHeight="false" outlineLevel="0" collapsed="false">
      <c r="A4" s="22" t="n">
        <v>45628</v>
      </c>
      <c r="B4" s="51" t="n">
        <v>30.7</v>
      </c>
    </row>
    <row r="5" customFormat="false" ht="12.75" hidden="false" customHeight="false" outlineLevel="0" collapsed="false">
      <c r="A5" s="22" t="n">
        <v>45629</v>
      </c>
      <c r="B5" s="51" t="n">
        <v>31.6</v>
      </c>
    </row>
    <row r="6" customFormat="false" ht="12.75" hidden="false" customHeight="false" outlineLevel="0" collapsed="false">
      <c r="A6" s="22" t="n">
        <v>45630</v>
      </c>
      <c r="B6" s="51" t="n">
        <v>39.1</v>
      </c>
    </row>
    <row r="7" customFormat="false" ht="12.75" hidden="false" customHeight="false" outlineLevel="0" collapsed="false">
      <c r="A7" s="22" t="n">
        <v>45631</v>
      </c>
      <c r="B7" s="51" t="n">
        <v>33.7</v>
      </c>
    </row>
    <row r="8" customFormat="false" ht="12.75" hidden="false" customHeight="false" outlineLevel="0" collapsed="false">
      <c r="A8" s="22" t="n">
        <v>45632</v>
      </c>
      <c r="B8" s="51" t="n">
        <v>39.1</v>
      </c>
    </row>
    <row r="9" customFormat="false" ht="12.75" hidden="false" customHeight="false" outlineLevel="0" collapsed="false">
      <c r="A9" s="22" t="n">
        <v>45633</v>
      </c>
      <c r="B9" s="51" t="n">
        <v>39.7</v>
      </c>
    </row>
    <row r="10" customFormat="false" ht="12.75" hidden="false" customHeight="false" outlineLevel="0" collapsed="false">
      <c r="A10" s="22" t="n">
        <v>45634</v>
      </c>
      <c r="B10" s="51" t="n">
        <v>34.3</v>
      </c>
    </row>
    <row r="11" customFormat="false" ht="12.75" hidden="false" customHeight="false" outlineLevel="0" collapsed="false">
      <c r="A11" s="22" t="n">
        <v>45635</v>
      </c>
      <c r="B11" s="51" t="n">
        <v>38.1</v>
      </c>
    </row>
    <row r="12" customFormat="false" ht="12.75" hidden="false" customHeight="false" outlineLevel="0" collapsed="false">
      <c r="A12" s="22" t="n">
        <v>45636</v>
      </c>
      <c r="B12" s="51" t="n">
        <v>0</v>
      </c>
    </row>
    <row r="13" customFormat="false" ht="12.75" hidden="false" customHeight="false" outlineLevel="0" collapsed="false">
      <c r="A13" s="22" t="n">
        <v>45637</v>
      </c>
      <c r="B13" s="51" t="n">
        <v>32.7</v>
      </c>
    </row>
    <row r="14" customFormat="false" ht="12.75" hidden="false" customHeight="false" outlineLevel="0" collapsed="false">
      <c r="A14" s="22" t="n">
        <v>45638</v>
      </c>
      <c r="B14" s="51" t="n">
        <v>23.5</v>
      </c>
    </row>
    <row r="15" customFormat="false" ht="12.75" hidden="false" customHeight="false" outlineLevel="0" collapsed="false">
      <c r="A15" s="22" t="n">
        <v>45639</v>
      </c>
      <c r="B15" s="51" t="n">
        <v>37.6</v>
      </c>
    </row>
    <row r="16" customFormat="false" ht="12.75" hidden="false" customHeight="false" outlineLevel="0" collapsed="false">
      <c r="A16" s="22" t="n">
        <v>45640</v>
      </c>
      <c r="B16" s="51" t="n">
        <v>12.9</v>
      </c>
    </row>
    <row r="17" customFormat="false" ht="12.75" hidden="false" customHeight="false" outlineLevel="0" collapsed="false">
      <c r="A17" s="22" t="n">
        <v>45641</v>
      </c>
      <c r="B17" s="51" t="n">
        <v>36.3</v>
      </c>
    </row>
    <row r="18" customFormat="false" ht="12.75" hidden="false" customHeight="false" outlineLevel="0" collapsed="false">
      <c r="A18" s="22" t="n">
        <v>45642</v>
      </c>
      <c r="B18" s="51" t="n">
        <v>24.1</v>
      </c>
    </row>
    <row r="19" customFormat="false" ht="12.75" hidden="false" customHeight="false" outlineLevel="0" collapsed="false">
      <c r="A19" s="22" t="n">
        <v>45643</v>
      </c>
      <c r="B19" s="51" t="n">
        <v>26.7</v>
      </c>
    </row>
    <row r="20" customFormat="false" ht="12.75" hidden="false" customHeight="false" outlineLevel="0" collapsed="false">
      <c r="A20" s="22" t="n">
        <v>45644</v>
      </c>
      <c r="B20" s="51" t="n">
        <v>34.3</v>
      </c>
    </row>
    <row r="21" customFormat="false" ht="12.75" hidden="false" customHeight="false" outlineLevel="0" collapsed="false">
      <c r="A21" s="22" t="n">
        <v>45645</v>
      </c>
      <c r="B21" s="51" t="n">
        <v>35.2</v>
      </c>
    </row>
    <row r="22" customFormat="false" ht="12.75" hidden="false" customHeight="false" outlineLevel="0" collapsed="false">
      <c r="A22" s="22" t="n">
        <v>45646</v>
      </c>
      <c r="B22" s="51" t="n">
        <v>34.7</v>
      </c>
    </row>
    <row r="23" customFormat="false" ht="12.75" hidden="false" customHeight="false" outlineLevel="0" collapsed="false">
      <c r="A23" s="22" t="n">
        <v>45647</v>
      </c>
      <c r="B23" s="51" t="n">
        <v>32.1</v>
      </c>
    </row>
    <row r="24" customFormat="false" ht="12.75" hidden="false" customHeight="false" outlineLevel="0" collapsed="false">
      <c r="A24" s="22" t="n">
        <v>45648</v>
      </c>
      <c r="B24" s="51" t="n">
        <v>21.5</v>
      </c>
    </row>
    <row r="25" customFormat="false" ht="12.75" hidden="false" customHeight="false" outlineLevel="0" collapsed="false">
      <c r="A25" s="22" t="n">
        <v>45649</v>
      </c>
      <c r="B25" s="51" t="n">
        <v>35.5</v>
      </c>
    </row>
    <row r="26" customFormat="false" ht="12.75" hidden="false" customHeight="false" outlineLevel="0" collapsed="false">
      <c r="A26" s="22" t="n">
        <v>45650</v>
      </c>
      <c r="B26" s="51" t="n">
        <v>21.1</v>
      </c>
    </row>
    <row r="27" customFormat="false" ht="12.75" hidden="false" customHeight="false" outlineLevel="0" collapsed="false">
      <c r="A27" s="22" t="n">
        <v>45651</v>
      </c>
      <c r="B27" s="51" t="n">
        <v>14.5</v>
      </c>
    </row>
    <row r="28" customFormat="false" ht="12.75" hidden="false" customHeight="false" outlineLevel="0" collapsed="false">
      <c r="A28" s="22" t="n">
        <v>45652</v>
      </c>
      <c r="B28" s="51" t="n">
        <v>28</v>
      </c>
    </row>
    <row r="29" customFormat="false" ht="12.75" hidden="false" customHeight="false" outlineLevel="0" collapsed="false">
      <c r="A29" s="22" t="n">
        <v>45653</v>
      </c>
      <c r="B29" s="51" t="n">
        <v>34.4</v>
      </c>
    </row>
    <row r="30" customFormat="false" ht="12.75" hidden="false" customHeight="false" outlineLevel="0" collapsed="false">
      <c r="A30" s="22" t="n">
        <v>45654</v>
      </c>
      <c r="B30" s="51" t="n">
        <v>21.7</v>
      </c>
    </row>
    <row r="31" customFormat="false" ht="12.75" hidden="false" customHeight="false" outlineLevel="0" collapsed="false">
      <c r="A31" s="22" t="n">
        <v>45655</v>
      </c>
      <c r="B31" s="51" t="n">
        <v>38.9</v>
      </c>
    </row>
    <row r="32" customFormat="false" ht="12.75" hidden="false" customHeight="false" outlineLevel="0" collapsed="false">
      <c r="A32" s="22" t="n">
        <v>45656</v>
      </c>
      <c r="B32" s="51" t="n">
        <v>35</v>
      </c>
    </row>
    <row r="33" customFormat="false" ht="12.75" hidden="false" customHeight="false" outlineLevel="0" collapsed="false">
      <c r="A33" s="22" t="n">
        <v>45657</v>
      </c>
      <c r="B33" s="51" t="n">
        <v>38.2</v>
      </c>
    </row>
    <row r="35" customFormat="false" ht="12.75" hidden="false" customHeight="false" outlineLevel="0" collapsed="false">
      <c r="A35" s="50" t="s">
        <v>129</v>
      </c>
      <c r="B35" s="48" t="n">
        <f aca="false">SUM(B3:B33)</f>
        <v>931.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42"/>
    <col collapsed="false" customWidth="true" hidden="true" outlineLevel="0" max="3" min="3" style="0" width="26.42"/>
  </cols>
  <sheetData>
    <row r="1" customFormat="false" ht="26.25" hidden="false" customHeight="false" outlineLevel="0" collapsed="false">
      <c r="A1" s="8" t="s">
        <v>3</v>
      </c>
      <c r="B1" s="9"/>
      <c r="C1" s="10"/>
    </row>
    <row r="2" customFormat="false" ht="12.75" hidden="false" customHeight="false" outlineLevel="0" collapsed="false">
      <c r="A2" s="11" t="s">
        <v>4</v>
      </c>
      <c r="B2" s="12" t="s">
        <v>5</v>
      </c>
      <c r="C2" s="13" t="s">
        <v>6</v>
      </c>
    </row>
    <row r="3" customFormat="false" ht="12.75" hidden="false" customHeight="false" outlineLevel="0" collapsed="false">
      <c r="A3" s="14" t="s">
        <v>7</v>
      </c>
      <c r="B3" s="15" t="n">
        <v>0</v>
      </c>
      <c r="C3" s="15" t="n">
        <v>0</v>
      </c>
    </row>
    <row r="4" customFormat="false" ht="12.75" hidden="false" customHeight="false" outlineLevel="0" collapsed="false">
      <c r="A4" s="16" t="s">
        <v>8</v>
      </c>
      <c r="B4" s="15" t="n">
        <v>0</v>
      </c>
      <c r="C4" s="15" t="n">
        <v>0</v>
      </c>
    </row>
    <row r="5" customFormat="false" ht="12.75" hidden="false" customHeight="false" outlineLevel="0" collapsed="false">
      <c r="A5" s="16" t="s">
        <v>9</v>
      </c>
      <c r="B5" s="15" t="n">
        <v>5.9</v>
      </c>
      <c r="C5" s="15" t="n">
        <v>0.3</v>
      </c>
    </row>
    <row r="6" customFormat="false" ht="12.75" hidden="false" customHeight="false" outlineLevel="0" collapsed="false">
      <c r="A6" s="16" t="s">
        <v>10</v>
      </c>
      <c r="B6" s="15" t="n">
        <v>29.4</v>
      </c>
      <c r="C6" s="15" t="n">
        <v>1.47</v>
      </c>
    </row>
    <row r="7" customFormat="false" ht="12.75" hidden="false" customHeight="false" outlineLevel="0" collapsed="false">
      <c r="A7" s="16" t="s">
        <v>11</v>
      </c>
      <c r="B7" s="15" t="n">
        <v>26.4</v>
      </c>
      <c r="C7" s="15" t="n">
        <v>1.32</v>
      </c>
    </row>
    <row r="8" customFormat="false" ht="12.75" hidden="false" customHeight="false" outlineLevel="0" collapsed="false">
      <c r="A8" s="16" t="s">
        <v>12</v>
      </c>
      <c r="B8" s="15" t="n">
        <v>27.9</v>
      </c>
      <c r="C8" s="15" t="n">
        <v>1.4</v>
      </c>
    </row>
    <row r="9" customFormat="false" ht="12.75" hidden="false" customHeight="false" outlineLevel="0" collapsed="false">
      <c r="A9" s="16" t="s">
        <v>13</v>
      </c>
      <c r="B9" s="15" t="n">
        <v>32.8</v>
      </c>
      <c r="C9" s="15" t="n">
        <v>1.64</v>
      </c>
    </row>
    <row r="10" customFormat="false" ht="12.75" hidden="false" customHeight="false" outlineLevel="0" collapsed="false">
      <c r="A10" s="16" t="s">
        <v>14</v>
      </c>
      <c r="B10" s="15" t="n">
        <v>24.5</v>
      </c>
      <c r="C10" s="15" t="n">
        <v>1.23</v>
      </c>
    </row>
    <row r="11" customFormat="false" ht="12.75" hidden="false" customHeight="false" outlineLevel="0" collapsed="false">
      <c r="A11" s="16" t="s">
        <v>15</v>
      </c>
      <c r="B11" s="15" t="n">
        <v>29.6</v>
      </c>
      <c r="C11" s="15" t="n">
        <v>1.48</v>
      </c>
    </row>
    <row r="12" customFormat="false" ht="12.75" hidden="false" customHeight="false" outlineLevel="0" collapsed="false">
      <c r="A12" s="16" t="s">
        <v>16</v>
      </c>
      <c r="B12" s="15" t="n">
        <v>30.4</v>
      </c>
      <c r="C12" s="15" t="n">
        <v>1.52</v>
      </c>
    </row>
    <row r="13" customFormat="false" ht="12.75" hidden="false" customHeight="false" outlineLevel="0" collapsed="false">
      <c r="A13" s="16" t="s">
        <v>17</v>
      </c>
      <c r="B13" s="15" t="n">
        <v>11.4</v>
      </c>
      <c r="C13" s="15" t="n">
        <v>0.57</v>
      </c>
    </row>
    <row r="14" customFormat="false" ht="12.75" hidden="false" customHeight="false" outlineLevel="0" collapsed="false">
      <c r="A14" s="16" t="s">
        <v>18</v>
      </c>
      <c r="B14" s="15" t="n">
        <v>29.4</v>
      </c>
      <c r="C14" s="15" t="n">
        <v>1.47</v>
      </c>
    </row>
    <row r="15" customFormat="false" ht="12.75" hidden="false" customHeight="false" outlineLevel="0" collapsed="false">
      <c r="A15" s="16" t="s">
        <v>19</v>
      </c>
      <c r="B15" s="15" t="n">
        <v>27.4</v>
      </c>
      <c r="C15" s="15" t="n">
        <v>1.37</v>
      </c>
    </row>
    <row r="16" customFormat="false" ht="12.75" hidden="false" customHeight="false" outlineLevel="0" collapsed="false">
      <c r="A16" s="16" t="s">
        <v>20</v>
      </c>
      <c r="B16" s="15" t="n">
        <v>9.2</v>
      </c>
      <c r="C16" s="15" t="n">
        <v>0.46</v>
      </c>
    </row>
    <row r="17" customFormat="false" ht="12.75" hidden="false" customHeight="false" outlineLevel="0" collapsed="false">
      <c r="A17" s="16" t="s">
        <v>21</v>
      </c>
      <c r="B17" s="15" t="n">
        <v>22.9</v>
      </c>
      <c r="C17" s="15" t="n">
        <v>1.14</v>
      </c>
    </row>
    <row r="18" customFormat="false" ht="12.75" hidden="false" customHeight="false" outlineLevel="0" collapsed="false">
      <c r="A18" s="16" t="s">
        <v>22</v>
      </c>
      <c r="B18" s="15" t="n">
        <v>16</v>
      </c>
      <c r="C18" s="15" t="n">
        <v>0.8</v>
      </c>
    </row>
    <row r="19" customFormat="false" ht="12.75" hidden="false" customHeight="false" outlineLevel="0" collapsed="false">
      <c r="A19" s="16" t="s">
        <v>23</v>
      </c>
      <c r="B19" s="15" t="n">
        <v>13.7</v>
      </c>
      <c r="C19" s="15" t="n">
        <v>0.68</v>
      </c>
    </row>
    <row r="20" customFormat="false" ht="12.75" hidden="false" customHeight="false" outlineLevel="0" collapsed="false">
      <c r="A20" s="16" t="s">
        <v>24</v>
      </c>
      <c r="B20" s="15" t="n">
        <v>18.9</v>
      </c>
      <c r="C20" s="15" t="n">
        <v>0.94</v>
      </c>
    </row>
    <row r="21" customFormat="false" ht="12.75" hidden="false" customHeight="false" outlineLevel="0" collapsed="false">
      <c r="A21" s="16" t="s">
        <v>25</v>
      </c>
      <c r="B21" s="15" t="n">
        <v>8.6</v>
      </c>
      <c r="C21" s="15" t="n">
        <v>0.43</v>
      </c>
    </row>
    <row r="22" customFormat="false" ht="12.75" hidden="false" customHeight="false" outlineLevel="0" collapsed="false">
      <c r="A22" s="16" t="s">
        <v>26</v>
      </c>
      <c r="B22" s="15" t="n">
        <v>0</v>
      </c>
      <c r="C22" s="15" t="n">
        <v>0</v>
      </c>
    </row>
    <row r="23" customFormat="false" ht="12.75" hidden="false" customHeight="false" outlineLevel="0" collapsed="false">
      <c r="A23" s="16" t="s">
        <v>27</v>
      </c>
      <c r="B23" s="15" t="n">
        <v>5.6</v>
      </c>
      <c r="C23" s="15" t="n">
        <v>0.28</v>
      </c>
    </row>
    <row r="24" customFormat="false" ht="12.75" hidden="false" customHeight="false" outlineLevel="0" collapsed="false">
      <c r="A24" s="16" t="s">
        <v>28</v>
      </c>
      <c r="B24" s="15" t="n">
        <v>28.2</v>
      </c>
      <c r="C24" s="15" t="n">
        <v>1.41</v>
      </c>
    </row>
    <row r="25" customFormat="false" ht="12.75" hidden="false" customHeight="false" outlineLevel="0" collapsed="false">
      <c r="A25" s="16" t="s">
        <v>29</v>
      </c>
      <c r="B25" s="15" t="n">
        <v>31.5</v>
      </c>
      <c r="C25" s="15" t="n">
        <v>1.58</v>
      </c>
    </row>
    <row r="26" customFormat="false" ht="12.75" hidden="false" customHeight="false" outlineLevel="0" collapsed="false">
      <c r="A26" s="16" t="s">
        <v>30</v>
      </c>
      <c r="B26" s="15" t="n">
        <v>25.1</v>
      </c>
      <c r="C26" s="15" t="n">
        <v>1.25</v>
      </c>
    </row>
    <row r="27" customFormat="false" ht="12.75" hidden="false" customHeight="false" outlineLevel="0" collapsed="false">
      <c r="A27" s="16" t="s">
        <v>31</v>
      </c>
      <c r="B27" s="15" t="n">
        <v>25.1</v>
      </c>
      <c r="C27" s="15" t="n">
        <v>1.25</v>
      </c>
    </row>
    <row r="28" customFormat="false" ht="12.75" hidden="false" customHeight="false" outlineLevel="0" collapsed="false">
      <c r="A28" s="16" t="s">
        <v>32</v>
      </c>
      <c r="B28" s="15" t="n">
        <v>28.6</v>
      </c>
      <c r="C28" s="15" t="n">
        <v>1.43</v>
      </c>
    </row>
    <row r="29" customFormat="false" ht="12.75" hidden="false" customHeight="false" outlineLevel="0" collapsed="false">
      <c r="A29" s="16" t="s">
        <v>33</v>
      </c>
      <c r="B29" s="15" t="n">
        <v>26.8</v>
      </c>
      <c r="C29" s="15" t="n">
        <v>1.34</v>
      </c>
    </row>
    <row r="30" customFormat="false" ht="12.75" hidden="false" customHeight="false" outlineLevel="0" collapsed="false">
      <c r="A30" s="16" t="s">
        <v>34</v>
      </c>
      <c r="B30" s="15" t="n">
        <v>21.7</v>
      </c>
      <c r="C30" s="15" t="n">
        <v>1.08</v>
      </c>
    </row>
    <row r="31" customFormat="false" ht="12.75" hidden="false" customHeight="false" outlineLevel="0" collapsed="false">
      <c r="A31" s="17" t="s">
        <v>35</v>
      </c>
      <c r="B31" s="15" t="n">
        <v>36.5</v>
      </c>
      <c r="C31" s="15" t="n">
        <v>1.82</v>
      </c>
    </row>
    <row r="32" customFormat="false" ht="12.75" hidden="false" customHeight="false" outlineLevel="0" collapsed="false">
      <c r="A32" s="18" t="s">
        <v>36</v>
      </c>
      <c r="B32" s="19" t="n">
        <v>593.5</v>
      </c>
      <c r="C32" s="15" t="n">
        <v>29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1.42"/>
    <col collapsed="false" customWidth="true" hidden="true" outlineLevel="0" max="3" min="3" style="0" width="26.42"/>
  </cols>
  <sheetData>
    <row r="1" customFormat="false" ht="26.25" hidden="false" customHeight="false" outlineLevel="0" collapsed="false">
      <c r="A1" s="8" t="s">
        <v>3</v>
      </c>
      <c r="B1" s="9"/>
      <c r="C1" s="10"/>
    </row>
    <row r="2" customFormat="false" ht="12.75" hidden="false" customHeight="false" outlineLevel="0" collapsed="false">
      <c r="A2" s="11" t="s">
        <v>4</v>
      </c>
      <c r="B2" s="12" t="s">
        <v>5</v>
      </c>
      <c r="C2" s="13" t="s">
        <v>6</v>
      </c>
    </row>
    <row r="3" customFormat="false" ht="12.75" hidden="false" customHeight="false" outlineLevel="0" collapsed="false">
      <c r="A3" s="14" t="s">
        <v>37</v>
      </c>
      <c r="B3" s="15" t="n">
        <v>29.1</v>
      </c>
      <c r="C3" s="15" t="n">
        <v>1.46</v>
      </c>
    </row>
    <row r="4" customFormat="false" ht="12.75" hidden="false" customHeight="false" outlineLevel="0" collapsed="false">
      <c r="A4" s="14" t="s">
        <v>38</v>
      </c>
      <c r="B4" s="15" t="n">
        <v>29.5</v>
      </c>
      <c r="C4" s="15" t="n">
        <v>1.48</v>
      </c>
    </row>
    <row r="5" customFormat="false" ht="12.75" hidden="false" customHeight="false" outlineLevel="0" collapsed="false">
      <c r="A5" s="14" t="s">
        <v>39</v>
      </c>
      <c r="B5" s="15" t="n">
        <v>12</v>
      </c>
      <c r="C5" s="15" t="n">
        <v>0.6</v>
      </c>
    </row>
    <row r="6" customFormat="false" ht="12.75" hidden="false" customHeight="false" outlineLevel="0" collapsed="false">
      <c r="A6" s="14" t="s">
        <v>40</v>
      </c>
      <c r="B6" s="15" t="n">
        <v>0</v>
      </c>
      <c r="C6" s="15" t="n">
        <v>0</v>
      </c>
    </row>
    <row r="7" customFormat="false" ht="12.75" hidden="false" customHeight="false" outlineLevel="0" collapsed="false">
      <c r="A7" s="14" t="s">
        <v>41</v>
      </c>
      <c r="B7" s="15" t="n">
        <v>0.9</v>
      </c>
      <c r="C7" s="15" t="n">
        <v>0.04</v>
      </c>
    </row>
    <row r="8" customFormat="false" ht="12.75" hidden="false" customHeight="false" outlineLevel="0" collapsed="false">
      <c r="A8" s="14" t="s">
        <v>42</v>
      </c>
      <c r="B8" s="15" t="n">
        <v>5.5</v>
      </c>
      <c r="C8" s="15" t="n">
        <v>0.28</v>
      </c>
    </row>
    <row r="9" customFormat="false" ht="12.75" hidden="false" customHeight="false" outlineLevel="0" collapsed="false">
      <c r="A9" s="14" t="s">
        <v>43</v>
      </c>
      <c r="B9" s="15" t="n">
        <v>0.1</v>
      </c>
      <c r="C9" s="15" t="n">
        <v>0</v>
      </c>
    </row>
    <row r="10" customFormat="false" ht="12.75" hidden="false" customHeight="false" outlineLevel="0" collapsed="false">
      <c r="A10" s="14" t="s">
        <v>44</v>
      </c>
      <c r="B10" s="15" t="n">
        <v>0.4</v>
      </c>
      <c r="C10" s="15" t="n">
        <v>0.02</v>
      </c>
    </row>
    <row r="11" customFormat="false" ht="12.75" hidden="false" customHeight="false" outlineLevel="0" collapsed="false">
      <c r="A11" s="14" t="s">
        <v>45</v>
      </c>
      <c r="B11" s="15" t="n">
        <v>0.5</v>
      </c>
      <c r="C11" s="15" t="n">
        <v>0.02</v>
      </c>
    </row>
    <row r="12" customFormat="false" ht="12.75" hidden="false" customHeight="false" outlineLevel="0" collapsed="false">
      <c r="A12" s="14" t="s">
        <v>46</v>
      </c>
      <c r="B12" s="15" t="n">
        <v>6.3</v>
      </c>
      <c r="C12" s="15" t="n">
        <v>0.32</v>
      </c>
    </row>
    <row r="13" customFormat="false" ht="12.75" hidden="false" customHeight="false" outlineLevel="0" collapsed="false">
      <c r="A13" s="14" t="s">
        <v>47</v>
      </c>
      <c r="B13" s="15" t="n">
        <v>0.1</v>
      </c>
      <c r="C13" s="15" t="n">
        <v>0</v>
      </c>
    </row>
    <row r="14" customFormat="false" ht="12.75" hidden="false" customHeight="false" outlineLevel="0" collapsed="false">
      <c r="A14" s="14" t="s">
        <v>48</v>
      </c>
      <c r="B14" s="15" t="n">
        <v>0.1</v>
      </c>
      <c r="C14" s="15" t="n">
        <v>0</v>
      </c>
    </row>
    <row r="15" customFormat="false" ht="12.75" hidden="false" customHeight="false" outlineLevel="0" collapsed="false">
      <c r="A15" s="14" t="s">
        <v>49</v>
      </c>
      <c r="B15" s="15" t="n">
        <v>1.4</v>
      </c>
      <c r="C15" s="15" t="n">
        <v>0.07</v>
      </c>
    </row>
    <row r="16" customFormat="false" ht="12.75" hidden="false" customHeight="false" outlineLevel="0" collapsed="false">
      <c r="A16" s="14" t="s">
        <v>50</v>
      </c>
      <c r="B16" s="15" t="n">
        <v>5</v>
      </c>
      <c r="C16" s="15" t="n">
        <v>0.25</v>
      </c>
    </row>
    <row r="17" customFormat="false" ht="12.75" hidden="false" customHeight="false" outlineLevel="0" collapsed="false">
      <c r="A17" s="14" t="s">
        <v>51</v>
      </c>
      <c r="B17" s="15" t="n">
        <v>25.2</v>
      </c>
      <c r="C17" s="15" t="n">
        <v>1.26</v>
      </c>
    </row>
    <row r="18" customFormat="false" ht="12.75" hidden="false" customHeight="false" outlineLevel="0" collapsed="false">
      <c r="A18" s="14" t="s">
        <v>52</v>
      </c>
      <c r="B18" s="15" t="n">
        <v>31.2</v>
      </c>
      <c r="C18" s="15" t="n">
        <v>1.56</v>
      </c>
    </row>
    <row r="19" customFormat="false" ht="12.75" hidden="false" customHeight="false" outlineLevel="0" collapsed="false">
      <c r="A19" s="14" t="s">
        <v>53</v>
      </c>
      <c r="B19" s="15" t="n">
        <v>23.7</v>
      </c>
      <c r="C19" s="15" t="n">
        <v>1.18</v>
      </c>
    </row>
    <row r="20" customFormat="false" ht="12.75" hidden="false" customHeight="false" outlineLevel="0" collapsed="false">
      <c r="A20" s="14" t="s">
        <v>54</v>
      </c>
      <c r="B20" s="15" t="n">
        <v>28.3</v>
      </c>
      <c r="C20" s="15" t="n">
        <v>1.42</v>
      </c>
    </row>
    <row r="21" customFormat="false" ht="12.75" hidden="false" customHeight="false" outlineLevel="0" collapsed="false">
      <c r="A21" s="14" t="s">
        <v>55</v>
      </c>
      <c r="B21" s="15" t="n">
        <v>18.5</v>
      </c>
      <c r="C21" s="15" t="n">
        <v>0.92</v>
      </c>
    </row>
    <row r="22" customFormat="false" ht="12.75" hidden="false" customHeight="false" outlineLevel="0" collapsed="false">
      <c r="A22" s="14" t="s">
        <v>56</v>
      </c>
      <c r="B22" s="15" t="n">
        <v>7.7</v>
      </c>
      <c r="C22" s="15" t="n">
        <v>0.38</v>
      </c>
    </row>
    <row r="23" customFormat="false" ht="12.75" hidden="false" customHeight="false" outlineLevel="0" collapsed="false">
      <c r="A23" s="14" t="s">
        <v>57</v>
      </c>
      <c r="B23" s="15" t="n">
        <v>8.4</v>
      </c>
      <c r="C23" s="15" t="n">
        <v>0.42</v>
      </c>
    </row>
    <row r="24" customFormat="false" ht="12.75" hidden="false" customHeight="false" outlineLevel="0" collapsed="false">
      <c r="A24" s="14" t="s">
        <v>58</v>
      </c>
      <c r="B24" s="15" t="n">
        <v>13.1</v>
      </c>
      <c r="C24" s="15" t="n">
        <v>0.66</v>
      </c>
    </row>
    <row r="25" customFormat="false" ht="12.75" hidden="false" customHeight="false" outlineLevel="0" collapsed="false">
      <c r="A25" s="14" t="s">
        <v>59</v>
      </c>
      <c r="B25" s="15" t="n">
        <v>7.6</v>
      </c>
      <c r="C25" s="15" t="n">
        <v>0.38</v>
      </c>
    </row>
    <row r="26" customFormat="false" ht="12.75" hidden="false" customHeight="false" outlineLevel="0" collapsed="false">
      <c r="A26" s="14" t="s">
        <v>60</v>
      </c>
      <c r="B26" s="15" t="n">
        <v>28.4</v>
      </c>
      <c r="C26" s="15" t="n">
        <v>1.42</v>
      </c>
    </row>
    <row r="27" customFormat="false" ht="12.75" hidden="false" customHeight="false" outlineLevel="0" collapsed="false">
      <c r="A27" s="14" t="s">
        <v>61</v>
      </c>
      <c r="B27" s="15" t="n">
        <v>0.1</v>
      </c>
      <c r="C27" s="15" t="n">
        <v>0</v>
      </c>
    </row>
    <row r="28" customFormat="false" ht="12.75" hidden="false" customHeight="false" outlineLevel="0" collapsed="false">
      <c r="A28" s="14" t="s">
        <v>62</v>
      </c>
      <c r="B28" s="15" t="n">
        <v>12.5</v>
      </c>
      <c r="C28" s="15" t="n">
        <v>0.62</v>
      </c>
    </row>
    <row r="29" customFormat="false" ht="12.75" hidden="false" customHeight="false" outlineLevel="0" collapsed="false">
      <c r="A29" s="14" t="s">
        <v>63</v>
      </c>
      <c r="B29" s="15" t="n">
        <v>18.2</v>
      </c>
      <c r="C29" s="15" t="n">
        <v>0.91</v>
      </c>
    </row>
    <row r="30" customFormat="false" ht="12.75" hidden="false" customHeight="false" outlineLevel="0" collapsed="false">
      <c r="A30" s="14" t="s">
        <v>64</v>
      </c>
      <c r="B30" s="15" t="n">
        <v>29.8</v>
      </c>
      <c r="C30" s="15" t="n">
        <v>1.49</v>
      </c>
    </row>
    <row r="31" customFormat="false" ht="12.75" hidden="false" customHeight="false" outlineLevel="0" collapsed="false">
      <c r="A31" s="14" t="s">
        <v>65</v>
      </c>
      <c r="B31" s="15" t="n">
        <v>44.6</v>
      </c>
      <c r="C31" s="15" t="n">
        <v>2.23</v>
      </c>
    </row>
    <row r="32" customFormat="false" ht="12.75" hidden="false" customHeight="false" outlineLevel="0" collapsed="false">
      <c r="A32" s="20" t="s">
        <v>66</v>
      </c>
      <c r="B32" s="15" t="n">
        <v>46.4</v>
      </c>
      <c r="C32" s="15" t="n">
        <v>2.32</v>
      </c>
    </row>
    <row r="33" customFormat="false" ht="12.75" hidden="false" customHeight="false" outlineLevel="0" collapsed="false">
      <c r="A33" s="21" t="s">
        <v>67</v>
      </c>
      <c r="B33" s="15" t="n">
        <v>46.5</v>
      </c>
      <c r="C33" s="15" t="n">
        <v>2.33</v>
      </c>
    </row>
    <row r="34" customFormat="false" ht="12.75" hidden="false" customHeight="false" outlineLevel="0" collapsed="false">
      <c r="A34" s="18" t="s">
        <v>36</v>
      </c>
      <c r="B34" s="19" t="n">
        <v>481.1</v>
      </c>
      <c r="C34" s="15" t="n">
        <v>24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1.42"/>
    <col collapsed="false" customWidth="true" hidden="true" outlineLevel="0" max="3" min="3" style="0" width="26.42"/>
  </cols>
  <sheetData>
    <row r="1" customFormat="false" ht="26.25" hidden="false" customHeight="false" outlineLevel="0" collapsed="false">
      <c r="A1" s="8" t="s">
        <v>3</v>
      </c>
      <c r="B1" s="9"/>
      <c r="C1" s="10"/>
    </row>
    <row r="2" customFormat="false" ht="12.75" hidden="false" customHeight="false" outlineLevel="0" collapsed="false">
      <c r="A2" s="11" t="s">
        <v>4</v>
      </c>
      <c r="B2" s="12" t="s">
        <v>5</v>
      </c>
      <c r="C2" s="13" t="s">
        <v>6</v>
      </c>
    </row>
    <row r="3" customFormat="false" ht="12.75" hidden="false" customHeight="false" outlineLevel="0" collapsed="false">
      <c r="A3" s="14" t="s">
        <v>68</v>
      </c>
      <c r="B3" s="15" t="n">
        <v>17.8</v>
      </c>
      <c r="C3" s="15" t="n">
        <v>0.89</v>
      </c>
    </row>
    <row r="4" customFormat="false" ht="12.75" hidden="false" customHeight="false" outlineLevel="0" collapsed="false">
      <c r="A4" s="14" t="s">
        <v>69</v>
      </c>
      <c r="B4" s="15" t="n">
        <v>23.6</v>
      </c>
      <c r="C4" s="15" t="n">
        <v>1.18</v>
      </c>
    </row>
    <row r="5" customFormat="false" ht="12.75" hidden="false" customHeight="false" outlineLevel="0" collapsed="false">
      <c r="A5" s="14" t="s">
        <v>70</v>
      </c>
      <c r="B5" s="15" t="n">
        <v>27.9</v>
      </c>
      <c r="C5" s="15" t="n">
        <v>1.4</v>
      </c>
    </row>
    <row r="6" customFormat="false" ht="12.75" hidden="false" customHeight="false" outlineLevel="0" collapsed="false">
      <c r="A6" s="14" t="s">
        <v>71</v>
      </c>
      <c r="B6" s="15" t="n">
        <v>19.3</v>
      </c>
      <c r="C6" s="15" t="n">
        <v>0.96</v>
      </c>
    </row>
    <row r="7" customFormat="false" ht="12.75" hidden="false" customHeight="false" outlineLevel="0" collapsed="false">
      <c r="A7" s="14" t="s">
        <v>72</v>
      </c>
      <c r="B7" s="15" t="n">
        <v>27.6</v>
      </c>
      <c r="C7" s="15" t="n">
        <v>1.38</v>
      </c>
    </row>
    <row r="8" customFormat="false" ht="12.75" hidden="false" customHeight="false" outlineLevel="0" collapsed="false">
      <c r="A8" s="14" t="s">
        <v>73</v>
      </c>
      <c r="B8" s="15" t="n">
        <v>9.1</v>
      </c>
      <c r="C8" s="15" t="n">
        <v>0.46</v>
      </c>
    </row>
    <row r="9" customFormat="false" ht="12.75" hidden="false" customHeight="false" outlineLevel="0" collapsed="false">
      <c r="A9" s="14" t="s">
        <v>74</v>
      </c>
      <c r="B9" s="15" t="n">
        <v>27.1</v>
      </c>
      <c r="C9" s="15" t="n">
        <v>1.36</v>
      </c>
    </row>
    <row r="10" customFormat="false" ht="12.75" hidden="false" customHeight="false" outlineLevel="0" collapsed="false">
      <c r="A10" s="14" t="s">
        <v>75</v>
      </c>
      <c r="B10" s="15" t="n">
        <v>9.2</v>
      </c>
      <c r="C10" s="15" t="n">
        <v>0.46</v>
      </c>
    </row>
    <row r="11" customFormat="false" ht="12.75" hidden="false" customHeight="false" outlineLevel="0" collapsed="false">
      <c r="A11" s="14" t="s">
        <v>76</v>
      </c>
      <c r="B11" s="15" t="n">
        <v>10.2</v>
      </c>
      <c r="C11" s="15" t="n">
        <v>0.51</v>
      </c>
    </row>
    <row r="12" customFormat="false" ht="12.75" hidden="false" customHeight="false" outlineLevel="0" collapsed="false">
      <c r="A12" s="14" t="s">
        <v>77</v>
      </c>
      <c r="B12" s="15" t="n">
        <v>27.8</v>
      </c>
      <c r="C12" s="15" t="n">
        <v>1.39</v>
      </c>
    </row>
    <row r="13" customFormat="false" ht="12.75" hidden="false" customHeight="false" outlineLevel="0" collapsed="false">
      <c r="A13" s="14" t="s">
        <v>78</v>
      </c>
      <c r="B13" s="15" t="n">
        <v>56.9</v>
      </c>
      <c r="C13" s="15" t="n">
        <v>2.84</v>
      </c>
    </row>
    <row r="14" customFormat="false" ht="12.75" hidden="false" customHeight="false" outlineLevel="0" collapsed="false">
      <c r="A14" s="14" t="s">
        <v>79</v>
      </c>
      <c r="B14" s="15" t="n">
        <v>53.4</v>
      </c>
      <c r="C14" s="15" t="n">
        <v>2.67</v>
      </c>
    </row>
    <row r="15" customFormat="false" ht="12.75" hidden="false" customHeight="false" outlineLevel="0" collapsed="false">
      <c r="A15" s="14" t="s">
        <v>80</v>
      </c>
      <c r="B15" s="15" t="n">
        <v>56.8</v>
      </c>
      <c r="C15" s="15" t="n">
        <v>2.84</v>
      </c>
    </row>
    <row r="16" customFormat="false" ht="12.75" hidden="false" customHeight="false" outlineLevel="0" collapsed="false">
      <c r="A16" s="14" t="s">
        <v>81</v>
      </c>
      <c r="B16" s="15" t="n">
        <v>45.1</v>
      </c>
      <c r="C16" s="15" t="n">
        <v>2.26</v>
      </c>
    </row>
    <row r="17" customFormat="false" ht="12.75" hidden="false" customHeight="false" outlineLevel="0" collapsed="false">
      <c r="A17" s="14" t="s">
        <v>82</v>
      </c>
      <c r="B17" s="15" t="n">
        <v>23.6</v>
      </c>
      <c r="C17" s="15" t="n">
        <v>1.18</v>
      </c>
    </row>
    <row r="18" customFormat="false" ht="12.75" hidden="false" customHeight="false" outlineLevel="0" collapsed="false">
      <c r="A18" s="14" t="s">
        <v>83</v>
      </c>
      <c r="B18" s="15" t="n">
        <v>54.5</v>
      </c>
      <c r="C18" s="15" t="n">
        <v>2.72</v>
      </c>
    </row>
    <row r="19" customFormat="false" ht="12.75" hidden="false" customHeight="false" outlineLevel="0" collapsed="false">
      <c r="A19" s="14" t="s">
        <v>84</v>
      </c>
      <c r="B19" s="15" t="n">
        <v>34</v>
      </c>
      <c r="C19" s="15" t="n">
        <v>1.7</v>
      </c>
    </row>
    <row r="20" customFormat="false" ht="12.75" hidden="false" customHeight="false" outlineLevel="0" collapsed="false">
      <c r="A20" s="14" t="s">
        <v>85</v>
      </c>
      <c r="B20" s="15" t="n">
        <v>59.2</v>
      </c>
      <c r="C20" s="15" t="n">
        <v>2.96</v>
      </c>
    </row>
    <row r="21" customFormat="false" ht="12.75" hidden="false" customHeight="false" outlineLevel="0" collapsed="false">
      <c r="A21" s="14" t="s">
        <v>86</v>
      </c>
      <c r="B21" s="15" t="n">
        <v>51.1</v>
      </c>
      <c r="C21" s="15" t="n">
        <v>2.56</v>
      </c>
    </row>
    <row r="22" customFormat="false" ht="12.75" hidden="false" customHeight="false" outlineLevel="0" collapsed="false">
      <c r="A22" s="14" t="s">
        <v>87</v>
      </c>
      <c r="B22" s="15" t="n">
        <v>12.8</v>
      </c>
      <c r="C22" s="15" t="n">
        <v>0.64</v>
      </c>
    </row>
    <row r="23" customFormat="false" ht="12.75" hidden="false" customHeight="false" outlineLevel="0" collapsed="false">
      <c r="A23" s="14" t="s">
        <v>88</v>
      </c>
      <c r="B23" s="15" t="n">
        <v>33.3</v>
      </c>
      <c r="C23" s="15" t="n">
        <v>1.66</v>
      </c>
    </row>
    <row r="24" customFormat="false" ht="12.75" hidden="false" customHeight="false" outlineLevel="0" collapsed="false">
      <c r="A24" s="14" t="s">
        <v>89</v>
      </c>
      <c r="B24" s="15" t="n">
        <v>64.6</v>
      </c>
      <c r="C24" s="15" t="n">
        <v>3.23</v>
      </c>
    </row>
    <row r="25" customFormat="false" ht="12.75" hidden="false" customHeight="false" outlineLevel="0" collapsed="false">
      <c r="A25" s="14" t="s">
        <v>90</v>
      </c>
      <c r="B25" s="15" t="n">
        <v>62.7</v>
      </c>
      <c r="C25" s="15" t="n">
        <v>3.14</v>
      </c>
    </row>
    <row r="26" customFormat="false" ht="12.75" hidden="false" customHeight="false" outlineLevel="0" collapsed="false">
      <c r="A26" s="14" t="s">
        <v>91</v>
      </c>
      <c r="B26" s="15" t="n">
        <v>48.2</v>
      </c>
      <c r="C26" s="15" t="n">
        <v>2.41</v>
      </c>
    </row>
    <row r="27" customFormat="false" ht="12.75" hidden="false" customHeight="false" outlineLevel="0" collapsed="false">
      <c r="A27" s="14" t="s">
        <v>92</v>
      </c>
      <c r="B27" s="15" t="n">
        <v>62.3</v>
      </c>
      <c r="C27" s="15" t="n">
        <v>3.12</v>
      </c>
    </row>
    <row r="28" customFormat="false" ht="12.75" hidden="false" customHeight="false" outlineLevel="0" collapsed="false">
      <c r="A28" s="14" t="s">
        <v>93</v>
      </c>
      <c r="B28" s="15" t="n">
        <v>63.4</v>
      </c>
      <c r="C28" s="15" t="n">
        <v>3.17</v>
      </c>
    </row>
    <row r="29" customFormat="false" ht="12.75" hidden="false" customHeight="false" outlineLevel="0" collapsed="false">
      <c r="A29" s="14" t="s">
        <v>94</v>
      </c>
      <c r="B29" s="15" t="n">
        <v>58.4</v>
      </c>
      <c r="C29" s="15" t="n">
        <v>2.92</v>
      </c>
    </row>
    <row r="30" customFormat="false" ht="12.75" hidden="false" customHeight="false" outlineLevel="0" collapsed="false">
      <c r="A30" s="14" t="s">
        <v>95</v>
      </c>
      <c r="B30" s="15" t="n">
        <v>72.9</v>
      </c>
      <c r="C30" s="15" t="n">
        <v>3.64</v>
      </c>
    </row>
    <row r="31" customFormat="false" ht="12.75" hidden="false" customHeight="false" outlineLevel="0" collapsed="false">
      <c r="A31" s="21" t="s">
        <v>96</v>
      </c>
      <c r="B31" s="15" t="n">
        <v>67.1</v>
      </c>
      <c r="C31" s="15" t="n">
        <v>3.36</v>
      </c>
    </row>
    <row r="32" customFormat="false" ht="12.75" hidden="false" customHeight="false" outlineLevel="0" collapsed="false">
      <c r="A32" s="18" t="s">
        <v>36</v>
      </c>
      <c r="B32" s="19" t="n">
        <v>1179.9</v>
      </c>
      <c r="C32" s="15" t="n">
        <v>59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2" activeCellId="0" sqref="B22: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2.99"/>
    <col collapsed="false" customWidth="true" hidden="false" outlineLevel="0" max="2" min="2" style="9" width="29.99"/>
    <col collapsed="false" customWidth="true" hidden="true" outlineLevel="0" max="3" min="3" style="23" width="29.99"/>
  </cols>
  <sheetData>
    <row r="1" customFormat="false" ht="12.75" hidden="false" customHeight="true" outlineLevel="0" collapsed="false">
      <c r="A1" s="24"/>
      <c r="B1" s="24"/>
      <c r="C1" s="24"/>
    </row>
    <row r="20" customFormat="false" ht="24.95" hidden="false" customHeight="true" outlineLevel="0" collapsed="false">
      <c r="A20" s="8" t="s">
        <v>3</v>
      </c>
    </row>
    <row r="21" customFormat="false" ht="12.75" hidden="false" customHeight="false" outlineLevel="0" collapsed="false">
      <c r="A21" s="25" t="s">
        <v>4</v>
      </c>
      <c r="B21" s="26" t="s">
        <v>5</v>
      </c>
      <c r="C21" s="27" t="s">
        <v>97</v>
      </c>
    </row>
    <row r="22" customFormat="false" ht="12.75" hidden="false" customHeight="false" outlineLevel="0" collapsed="false">
      <c r="A22" s="28" t="s">
        <v>98</v>
      </c>
      <c r="B22" s="15" t="n">
        <v>74.6</v>
      </c>
      <c r="C22" s="29" t="n">
        <v>3.73</v>
      </c>
    </row>
    <row r="23" customFormat="false" ht="12.75" hidden="false" customHeight="false" outlineLevel="0" collapsed="false">
      <c r="A23" s="28" t="s">
        <v>99</v>
      </c>
      <c r="B23" s="15" t="n">
        <v>33</v>
      </c>
      <c r="C23" s="29" t="n">
        <v>1.65</v>
      </c>
    </row>
    <row r="24" customFormat="false" ht="12.75" hidden="false" customHeight="false" outlineLevel="0" collapsed="false">
      <c r="A24" s="28" t="s">
        <v>100</v>
      </c>
      <c r="B24" s="15" t="n">
        <v>36.2</v>
      </c>
      <c r="C24" s="29" t="n">
        <v>1.81</v>
      </c>
    </row>
    <row r="25" customFormat="false" ht="12.75" hidden="false" customHeight="false" outlineLevel="0" collapsed="false">
      <c r="A25" s="28" t="s">
        <v>101</v>
      </c>
      <c r="B25" s="15" t="n">
        <v>73.3</v>
      </c>
      <c r="C25" s="29" t="n">
        <v>3.66</v>
      </c>
    </row>
    <row r="26" customFormat="false" ht="12.75" hidden="false" customHeight="false" outlineLevel="0" collapsed="false">
      <c r="A26" s="28" t="s">
        <v>102</v>
      </c>
      <c r="B26" s="15" t="n">
        <v>69.7</v>
      </c>
      <c r="C26" s="29" t="n">
        <v>3.48</v>
      </c>
    </row>
    <row r="27" customFormat="false" ht="12.75" hidden="false" customHeight="false" outlineLevel="0" collapsed="false">
      <c r="A27" s="28" t="s">
        <v>103</v>
      </c>
      <c r="B27" s="15" t="n">
        <v>64.2</v>
      </c>
      <c r="C27" s="29" t="n">
        <v>3.21</v>
      </c>
    </row>
    <row r="28" customFormat="false" ht="12.75" hidden="false" customHeight="false" outlineLevel="0" collapsed="false">
      <c r="A28" s="28" t="s">
        <v>104</v>
      </c>
      <c r="B28" s="15" t="n">
        <v>40.9</v>
      </c>
      <c r="C28" s="29" t="n">
        <v>2.04</v>
      </c>
    </row>
    <row r="29" customFormat="false" ht="12.75" hidden="false" customHeight="false" outlineLevel="0" collapsed="false">
      <c r="A29" s="28" t="s">
        <v>105</v>
      </c>
      <c r="B29" s="15" t="n">
        <v>76.3</v>
      </c>
      <c r="C29" s="29" t="n">
        <v>3.82</v>
      </c>
    </row>
    <row r="30" customFormat="false" ht="12.75" hidden="false" customHeight="false" outlineLevel="0" collapsed="false">
      <c r="A30" s="28" t="s">
        <v>106</v>
      </c>
      <c r="B30" s="15" t="n">
        <v>76.4</v>
      </c>
      <c r="C30" s="29" t="n">
        <v>3.82</v>
      </c>
    </row>
    <row r="31" customFormat="false" ht="12.75" hidden="false" customHeight="false" outlineLevel="0" collapsed="false">
      <c r="A31" s="28" t="s">
        <v>107</v>
      </c>
      <c r="B31" s="15" t="n">
        <v>65.8</v>
      </c>
      <c r="C31" s="29" t="n">
        <v>3.29</v>
      </c>
    </row>
    <row r="32" customFormat="false" ht="12.75" hidden="false" customHeight="false" outlineLevel="0" collapsed="false">
      <c r="A32" s="30" t="s">
        <v>108</v>
      </c>
      <c r="B32" s="15" t="n">
        <v>60.1</v>
      </c>
      <c r="C32" s="29" t="n">
        <v>3</v>
      </c>
    </row>
    <row r="33" customFormat="false" ht="12.75" hidden="false" customHeight="false" outlineLevel="0" collapsed="false">
      <c r="A33" s="28" t="s">
        <v>109</v>
      </c>
      <c r="B33" s="15" t="n">
        <v>21.7</v>
      </c>
      <c r="C33" s="29" t="n">
        <v>1.08</v>
      </c>
    </row>
    <row r="34" customFormat="false" ht="12.75" hidden="false" customHeight="false" outlineLevel="0" collapsed="false">
      <c r="A34" s="28" t="s">
        <v>110</v>
      </c>
      <c r="B34" s="15" t="n">
        <v>29.1</v>
      </c>
      <c r="C34" s="29" t="n">
        <v>1.46</v>
      </c>
    </row>
    <row r="35" customFormat="false" ht="12.75" hidden="false" customHeight="false" outlineLevel="0" collapsed="false">
      <c r="A35" s="28" t="s">
        <v>111</v>
      </c>
      <c r="B35" s="15" t="n">
        <v>47.5</v>
      </c>
      <c r="C35" s="29" t="n">
        <v>2.38</v>
      </c>
    </row>
    <row r="36" customFormat="false" ht="12.75" hidden="false" customHeight="false" outlineLevel="0" collapsed="false">
      <c r="A36" s="28" t="s">
        <v>112</v>
      </c>
      <c r="B36" s="15" t="n">
        <v>19.2</v>
      </c>
      <c r="C36" s="29" t="n">
        <v>0.96</v>
      </c>
    </row>
    <row r="37" customFormat="false" ht="12.75" hidden="false" customHeight="false" outlineLevel="0" collapsed="false">
      <c r="A37" s="28" t="s">
        <v>113</v>
      </c>
      <c r="B37" s="15" t="n">
        <v>35.4</v>
      </c>
      <c r="C37" s="29" t="n">
        <v>1.77</v>
      </c>
    </row>
    <row r="38" customFormat="false" ht="12.75" hidden="false" customHeight="false" outlineLevel="0" collapsed="false">
      <c r="A38" s="28" t="s">
        <v>114</v>
      </c>
      <c r="B38" s="15" t="n">
        <v>38.1</v>
      </c>
      <c r="C38" s="29" t="n">
        <v>1.9</v>
      </c>
    </row>
    <row r="39" customFormat="false" ht="12.75" hidden="false" customHeight="false" outlineLevel="0" collapsed="false">
      <c r="A39" s="28" t="s">
        <v>115</v>
      </c>
      <c r="B39" s="15" t="n">
        <v>63.2</v>
      </c>
      <c r="C39" s="29" t="n">
        <v>3.16</v>
      </c>
    </row>
    <row r="40" customFormat="false" ht="12.75" hidden="false" customHeight="false" outlineLevel="0" collapsed="false">
      <c r="A40" s="28" t="s">
        <v>116</v>
      </c>
      <c r="B40" s="15" t="n">
        <v>73.6</v>
      </c>
      <c r="C40" s="29" t="n">
        <v>3.68</v>
      </c>
    </row>
    <row r="41" customFormat="false" ht="12.75" hidden="false" customHeight="false" outlineLevel="0" collapsed="false">
      <c r="A41" s="28" t="s">
        <v>117</v>
      </c>
      <c r="B41" s="15" t="n">
        <v>79.4</v>
      </c>
      <c r="C41" s="29" t="n">
        <v>3.97</v>
      </c>
    </row>
    <row r="42" customFormat="false" ht="12.75" hidden="false" customHeight="false" outlineLevel="0" collapsed="false">
      <c r="A42" s="28" t="s">
        <v>118</v>
      </c>
      <c r="B42" s="15" t="n">
        <v>55.1</v>
      </c>
      <c r="C42" s="29" t="n">
        <v>2.76</v>
      </c>
    </row>
    <row r="43" customFormat="false" ht="12.75" hidden="false" customHeight="false" outlineLevel="0" collapsed="false">
      <c r="A43" s="28" t="s">
        <v>119</v>
      </c>
      <c r="B43" s="15" t="n">
        <v>65</v>
      </c>
      <c r="C43" s="29" t="n">
        <v>3.25</v>
      </c>
    </row>
    <row r="44" customFormat="false" ht="12.75" hidden="false" customHeight="false" outlineLevel="0" collapsed="false">
      <c r="A44" s="28" t="s">
        <v>120</v>
      </c>
      <c r="B44" s="15" t="n">
        <v>56.4</v>
      </c>
      <c r="C44" s="29" t="n">
        <v>2.82</v>
      </c>
    </row>
    <row r="45" customFormat="false" ht="12.75" hidden="false" customHeight="false" outlineLevel="0" collapsed="false">
      <c r="A45" s="28" t="s">
        <v>121</v>
      </c>
      <c r="B45" s="15" t="n">
        <v>33.4</v>
      </c>
      <c r="C45" s="29" t="n">
        <v>1.67</v>
      </c>
    </row>
    <row r="46" customFormat="false" ht="12.75" hidden="false" customHeight="false" outlineLevel="0" collapsed="false">
      <c r="A46" s="28" t="s">
        <v>122</v>
      </c>
      <c r="B46" s="15" t="n">
        <v>44.9</v>
      </c>
      <c r="C46" s="29" t="n">
        <v>2.24</v>
      </c>
    </row>
    <row r="47" customFormat="false" ht="12.75" hidden="false" customHeight="false" outlineLevel="0" collapsed="false">
      <c r="A47" s="28" t="s">
        <v>123</v>
      </c>
      <c r="B47" s="15" t="n">
        <v>54.7</v>
      </c>
      <c r="C47" s="29" t="n">
        <v>2.74</v>
      </c>
    </row>
    <row r="48" customFormat="false" ht="12.75" hidden="false" customHeight="false" outlineLevel="0" collapsed="false">
      <c r="A48" s="28" t="s">
        <v>124</v>
      </c>
      <c r="B48" s="15" t="n">
        <v>72.6</v>
      </c>
      <c r="C48" s="29" t="n">
        <v>3.63</v>
      </c>
    </row>
    <row r="49" customFormat="false" ht="12.75" hidden="false" customHeight="false" outlineLevel="0" collapsed="false">
      <c r="A49" s="28" t="s">
        <v>125</v>
      </c>
      <c r="B49" s="15" t="n">
        <v>60.8</v>
      </c>
      <c r="C49" s="29" t="n">
        <v>3.04</v>
      </c>
    </row>
    <row r="50" customFormat="false" ht="12.75" hidden="false" customHeight="false" outlineLevel="0" collapsed="false">
      <c r="A50" s="28" t="s">
        <v>126</v>
      </c>
      <c r="B50" s="15" t="n">
        <v>55.8</v>
      </c>
      <c r="C50" s="29" t="n">
        <v>2.79</v>
      </c>
    </row>
    <row r="51" customFormat="false" ht="12.75" hidden="false" customHeight="false" outlineLevel="0" collapsed="false">
      <c r="A51" s="28" t="s">
        <v>127</v>
      </c>
      <c r="B51" s="15" t="n">
        <v>40.7</v>
      </c>
      <c r="C51" s="29" t="n">
        <v>2.04</v>
      </c>
    </row>
    <row r="52" customFormat="false" ht="12.75" hidden="false" customHeight="false" outlineLevel="0" collapsed="false">
      <c r="A52" s="31" t="s">
        <v>128</v>
      </c>
      <c r="B52" s="32" t="n">
        <v>52.1</v>
      </c>
      <c r="C52" s="33" t="n">
        <v>2.6</v>
      </c>
    </row>
    <row r="53" s="37" customFormat="true" ht="13.5" hidden="false" customHeight="false" outlineLevel="0" collapsed="false">
      <c r="A53" s="34" t="s">
        <v>129</v>
      </c>
      <c r="B53" s="35" t="n">
        <v>1669.2</v>
      </c>
      <c r="C53" s="36" t="n">
        <v>83.45</v>
      </c>
    </row>
    <row r="54" customFormat="false" ht="13.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22" activeCellId="0" sqref="B2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2.99"/>
    <col collapsed="false" customWidth="true" hidden="false" outlineLevel="0" max="2" min="2" style="38" width="29.99"/>
    <col collapsed="false" customWidth="true" hidden="true" outlineLevel="0" max="3" min="3" style="38" width="29.99"/>
    <col collapsed="false" customWidth="true" hidden="false" outlineLevel="0" max="6" min="4" style="38" width="29.99"/>
    <col collapsed="false" customWidth="false" hidden="false" outlineLevel="0" max="257" min="7" style="38" width="9.14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</row>
    <row r="20" customFormat="false" ht="24.95" hidden="false" customHeight="true" outlineLevel="0" collapsed="false">
      <c r="A20" s="40" t="s">
        <v>3</v>
      </c>
    </row>
    <row r="21" customFormat="false" ht="12.75" hidden="false" customHeight="false" outlineLevel="0" collapsed="false">
      <c r="A21" s="41" t="s">
        <v>4</v>
      </c>
      <c r="B21" s="41" t="s">
        <v>5</v>
      </c>
      <c r="C21" s="41" t="s">
        <v>97</v>
      </c>
    </row>
    <row r="22" customFormat="false" ht="12.75" hidden="false" customHeight="false" outlineLevel="0" collapsed="false">
      <c r="A22" s="42" t="s">
        <v>130</v>
      </c>
      <c r="B22" s="42" t="n">
        <v>30.5</v>
      </c>
      <c r="C22" s="42" t="n">
        <v>1.52</v>
      </c>
    </row>
    <row r="23" customFormat="false" ht="12.75" hidden="false" customHeight="false" outlineLevel="0" collapsed="false">
      <c r="A23" s="42" t="s">
        <v>131</v>
      </c>
      <c r="B23" s="42" t="n">
        <v>82.8</v>
      </c>
      <c r="C23" s="42" t="n">
        <v>4.14</v>
      </c>
    </row>
    <row r="24" customFormat="false" ht="12.75" hidden="false" customHeight="false" outlineLevel="0" collapsed="false">
      <c r="A24" s="42" t="s">
        <v>132</v>
      </c>
      <c r="B24" s="42" t="n">
        <v>82.3</v>
      </c>
      <c r="C24" s="42" t="n">
        <v>4.12</v>
      </c>
    </row>
    <row r="25" customFormat="false" ht="12.75" hidden="false" customHeight="false" outlineLevel="0" collapsed="false">
      <c r="A25" s="42" t="s">
        <v>133</v>
      </c>
      <c r="B25" s="42" t="n">
        <v>81.4</v>
      </c>
      <c r="C25" s="42" t="n">
        <v>4.07</v>
      </c>
    </row>
    <row r="26" customFormat="false" ht="12.75" hidden="false" customHeight="false" outlineLevel="0" collapsed="false">
      <c r="A26" s="42" t="s">
        <v>134</v>
      </c>
      <c r="B26" s="42" t="n">
        <v>64.4</v>
      </c>
      <c r="C26" s="42" t="n">
        <v>3.22</v>
      </c>
    </row>
    <row r="27" customFormat="false" ht="12.75" hidden="false" customHeight="false" outlineLevel="0" collapsed="false">
      <c r="A27" s="42" t="s">
        <v>135</v>
      </c>
      <c r="B27" s="42" t="n">
        <v>66.1</v>
      </c>
      <c r="C27" s="42" t="n">
        <v>3.3</v>
      </c>
    </row>
    <row r="28" customFormat="false" ht="12.75" hidden="false" customHeight="false" outlineLevel="0" collapsed="false">
      <c r="A28" s="42" t="s">
        <v>136</v>
      </c>
      <c r="B28" s="42" t="n">
        <v>76.3</v>
      </c>
      <c r="C28" s="42" t="n">
        <v>3.82</v>
      </c>
    </row>
    <row r="29" customFormat="false" ht="12.75" hidden="false" customHeight="false" outlineLevel="0" collapsed="false">
      <c r="A29" s="42" t="s">
        <v>137</v>
      </c>
      <c r="B29" s="42" t="n">
        <v>73.1</v>
      </c>
      <c r="C29" s="42" t="n">
        <v>3.66</v>
      </c>
    </row>
    <row r="30" customFormat="false" ht="12.75" hidden="false" customHeight="false" outlineLevel="0" collapsed="false">
      <c r="A30" s="42" t="s">
        <v>138</v>
      </c>
      <c r="B30" s="42" t="n">
        <v>83.9</v>
      </c>
      <c r="C30" s="42" t="n">
        <v>4.2</v>
      </c>
    </row>
    <row r="31" customFormat="false" ht="12.75" hidden="false" customHeight="false" outlineLevel="0" collapsed="false">
      <c r="A31" s="42" t="s">
        <v>139</v>
      </c>
      <c r="B31" s="42" t="n">
        <v>82.8</v>
      </c>
      <c r="C31" s="42" t="n">
        <v>4.14</v>
      </c>
    </row>
    <row r="32" customFormat="false" ht="12.75" hidden="false" customHeight="false" outlineLevel="0" collapsed="false">
      <c r="A32" s="42" t="s">
        <v>140</v>
      </c>
      <c r="B32" s="42" t="n">
        <v>82.4</v>
      </c>
      <c r="C32" s="42" t="n">
        <v>4.12</v>
      </c>
    </row>
    <row r="33" customFormat="false" ht="12.75" hidden="false" customHeight="false" outlineLevel="0" collapsed="false">
      <c r="A33" s="42" t="s">
        <v>141</v>
      </c>
      <c r="B33" s="42" t="n">
        <v>70.4</v>
      </c>
      <c r="C33" s="42" t="n">
        <v>3.52</v>
      </c>
    </row>
    <row r="34" customFormat="false" ht="12.75" hidden="false" customHeight="false" outlineLevel="0" collapsed="false">
      <c r="A34" s="42" t="s">
        <v>142</v>
      </c>
      <c r="B34" s="42" t="n">
        <v>83.7</v>
      </c>
      <c r="C34" s="42" t="n">
        <v>4.18</v>
      </c>
    </row>
    <row r="35" customFormat="false" ht="12.75" hidden="false" customHeight="false" outlineLevel="0" collapsed="false">
      <c r="A35" s="42" t="s">
        <v>143</v>
      </c>
      <c r="B35" s="42" t="n">
        <v>74.7</v>
      </c>
      <c r="C35" s="42" t="n">
        <v>3.74</v>
      </c>
    </row>
    <row r="36" customFormat="false" ht="12.75" hidden="false" customHeight="false" outlineLevel="0" collapsed="false">
      <c r="A36" s="42" t="s">
        <v>144</v>
      </c>
      <c r="B36" s="42" t="n">
        <v>36.6</v>
      </c>
      <c r="C36" s="42" t="n">
        <v>1.83</v>
      </c>
    </row>
    <row r="37" customFormat="false" ht="12.75" hidden="false" customHeight="false" outlineLevel="0" collapsed="false">
      <c r="A37" s="42" t="s">
        <v>145</v>
      </c>
      <c r="B37" s="42" t="n">
        <v>82.5</v>
      </c>
      <c r="C37" s="42" t="n">
        <v>4.12</v>
      </c>
    </row>
    <row r="38" customFormat="false" ht="12.75" hidden="false" customHeight="false" outlineLevel="0" collapsed="false">
      <c r="A38" s="42" t="s">
        <v>146</v>
      </c>
      <c r="B38" s="42" t="n">
        <v>81.6</v>
      </c>
      <c r="C38" s="42" t="n">
        <v>4.08</v>
      </c>
    </row>
    <row r="39" customFormat="false" ht="12.75" hidden="false" customHeight="false" outlineLevel="0" collapsed="false">
      <c r="A39" s="42" t="s">
        <v>147</v>
      </c>
      <c r="B39" s="42" t="n">
        <v>76.1</v>
      </c>
      <c r="C39" s="42" t="n">
        <v>3.8</v>
      </c>
    </row>
    <row r="40" customFormat="false" ht="12.75" hidden="false" customHeight="false" outlineLevel="0" collapsed="false">
      <c r="A40" s="42" t="s">
        <v>148</v>
      </c>
      <c r="B40" s="42" t="n">
        <v>66.3</v>
      </c>
      <c r="C40" s="42" t="n">
        <v>3.32</v>
      </c>
    </row>
    <row r="41" customFormat="false" ht="12.75" hidden="false" customHeight="false" outlineLevel="0" collapsed="false">
      <c r="A41" s="42" t="s">
        <v>149</v>
      </c>
      <c r="B41" s="42" t="n">
        <v>76.2</v>
      </c>
      <c r="C41" s="42" t="n">
        <v>3.81</v>
      </c>
    </row>
    <row r="42" customFormat="false" ht="12.75" hidden="false" customHeight="false" outlineLevel="0" collapsed="false">
      <c r="A42" s="42" t="s">
        <v>150</v>
      </c>
      <c r="B42" s="42" t="n">
        <v>77.1</v>
      </c>
      <c r="C42" s="42" t="n">
        <v>3.86</v>
      </c>
    </row>
    <row r="43" customFormat="false" ht="12.75" hidden="false" customHeight="false" outlineLevel="0" collapsed="false">
      <c r="A43" s="42" t="s">
        <v>151</v>
      </c>
      <c r="B43" s="42" t="n">
        <v>69.5</v>
      </c>
      <c r="C43" s="42" t="n">
        <v>3.48</v>
      </c>
    </row>
    <row r="44" customFormat="false" ht="12.75" hidden="false" customHeight="false" outlineLevel="0" collapsed="false">
      <c r="A44" s="42" t="s">
        <v>152</v>
      </c>
      <c r="B44" s="42" t="n">
        <v>83.9</v>
      </c>
      <c r="C44" s="42" t="n">
        <v>4.2</v>
      </c>
    </row>
    <row r="45" customFormat="false" ht="12.75" hidden="false" customHeight="false" outlineLevel="0" collapsed="false">
      <c r="A45" s="42" t="s">
        <v>153</v>
      </c>
      <c r="B45" s="42" t="n">
        <v>83.2</v>
      </c>
      <c r="C45" s="42" t="n">
        <v>4.16</v>
      </c>
    </row>
    <row r="46" customFormat="false" ht="12.75" hidden="false" customHeight="false" outlineLevel="0" collapsed="false">
      <c r="A46" s="42" t="s">
        <v>154</v>
      </c>
      <c r="B46" s="42" t="n">
        <v>62.8</v>
      </c>
      <c r="C46" s="42" t="n">
        <v>3.14</v>
      </c>
    </row>
    <row r="47" customFormat="false" ht="12.75" hidden="false" customHeight="false" outlineLevel="0" collapsed="false">
      <c r="A47" s="42" t="s">
        <v>155</v>
      </c>
      <c r="B47" s="42" t="n">
        <v>26.9</v>
      </c>
      <c r="C47" s="42" t="n">
        <v>1.34</v>
      </c>
    </row>
    <row r="48" customFormat="false" ht="12.75" hidden="false" customHeight="false" outlineLevel="0" collapsed="false">
      <c r="A48" s="42" t="s">
        <v>156</v>
      </c>
      <c r="B48" s="42" t="n">
        <v>26</v>
      </c>
      <c r="C48" s="42" t="n">
        <v>1.3</v>
      </c>
    </row>
    <row r="49" customFormat="false" ht="12.75" hidden="false" customHeight="false" outlineLevel="0" collapsed="false">
      <c r="A49" s="42" t="s">
        <v>157</v>
      </c>
      <c r="B49" s="42" t="n">
        <v>81.2</v>
      </c>
      <c r="C49" s="42" t="n">
        <v>4.06</v>
      </c>
    </row>
    <row r="50" customFormat="false" ht="12.75" hidden="false" customHeight="false" outlineLevel="0" collapsed="false">
      <c r="A50" s="42" t="s">
        <v>158</v>
      </c>
      <c r="B50" s="42" t="n">
        <v>84.8</v>
      </c>
      <c r="C50" s="42" t="n">
        <v>4.24</v>
      </c>
    </row>
    <row r="51" customFormat="false" ht="12.75" hidden="false" customHeight="false" outlineLevel="0" collapsed="false">
      <c r="A51" s="42" t="s">
        <v>159</v>
      </c>
      <c r="B51" s="42" t="n">
        <v>83</v>
      </c>
      <c r="C51" s="42" t="n">
        <v>4.15</v>
      </c>
    </row>
    <row r="52" customFormat="false" ht="12.75" hidden="false" customHeight="false" outlineLevel="0" collapsed="false">
      <c r="A52" s="43" t="s">
        <v>129</v>
      </c>
      <c r="B52" s="42" t="n">
        <v>2132.5</v>
      </c>
      <c r="C52" s="42" t="n">
        <v>106.6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: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2.99"/>
    <col collapsed="false" customWidth="true" hidden="false" outlineLevel="0" max="2" min="2" style="38" width="29.99"/>
    <col collapsed="false" customWidth="true" hidden="true" outlineLevel="0" max="3" min="3" style="38" width="29.99"/>
    <col collapsed="false" customWidth="true" hidden="false" outlineLevel="0" max="6" min="4" style="38" width="29.99"/>
    <col collapsed="false" customWidth="false" hidden="false" outlineLevel="0" max="257" min="7" style="38" width="9.14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</row>
    <row r="20" customFormat="false" ht="24.95" hidden="false" customHeight="true" outlineLevel="0" collapsed="false">
      <c r="A20" s="40" t="s">
        <v>3</v>
      </c>
    </row>
    <row r="21" customFormat="false" ht="12.75" hidden="false" customHeight="false" outlineLevel="0" collapsed="false">
      <c r="A21" s="41" t="s">
        <v>4</v>
      </c>
      <c r="B21" s="41" t="s">
        <v>5</v>
      </c>
      <c r="C21" s="41" t="s">
        <v>97</v>
      </c>
    </row>
    <row r="22" customFormat="false" ht="12.75" hidden="false" customHeight="false" outlineLevel="0" collapsed="false">
      <c r="A22" s="42" t="s">
        <v>160</v>
      </c>
      <c r="B22" s="42" t="n">
        <v>84</v>
      </c>
      <c r="C22" s="42" t="n">
        <v>4.2</v>
      </c>
    </row>
    <row r="23" customFormat="false" ht="12.75" hidden="false" customHeight="false" outlineLevel="0" collapsed="false">
      <c r="A23" s="42" t="s">
        <v>161</v>
      </c>
      <c r="B23" s="42" t="n">
        <v>84.2</v>
      </c>
      <c r="C23" s="42" t="n">
        <v>4.21</v>
      </c>
    </row>
    <row r="24" customFormat="false" ht="12.75" hidden="false" customHeight="false" outlineLevel="0" collapsed="false">
      <c r="A24" s="42" t="s">
        <v>162</v>
      </c>
      <c r="B24" s="42" t="n">
        <v>85</v>
      </c>
      <c r="C24" s="42" t="n">
        <v>4.25</v>
      </c>
    </row>
    <row r="25" customFormat="false" ht="12.75" hidden="false" customHeight="false" outlineLevel="0" collapsed="false">
      <c r="A25" s="42" t="s">
        <v>163</v>
      </c>
      <c r="B25" s="42" t="n">
        <v>69.9</v>
      </c>
      <c r="C25" s="42" t="n">
        <v>3.5</v>
      </c>
    </row>
    <row r="26" customFormat="false" ht="12.75" hidden="false" customHeight="false" outlineLevel="0" collapsed="false">
      <c r="A26" s="42" t="s">
        <v>164</v>
      </c>
      <c r="B26" s="42" t="n">
        <v>34.1</v>
      </c>
      <c r="C26" s="42" t="n">
        <v>1.7</v>
      </c>
    </row>
    <row r="27" customFormat="false" ht="12.75" hidden="false" customHeight="false" outlineLevel="0" collapsed="false">
      <c r="A27" s="42" t="s">
        <v>165</v>
      </c>
      <c r="B27" s="42" t="n">
        <v>72.4</v>
      </c>
      <c r="C27" s="42" t="n">
        <v>3.62</v>
      </c>
    </row>
    <row r="28" customFormat="false" ht="12.75" hidden="false" customHeight="false" outlineLevel="0" collapsed="false">
      <c r="A28" s="42" t="s">
        <v>166</v>
      </c>
      <c r="B28" s="42" t="n">
        <v>86.7</v>
      </c>
      <c r="C28" s="42" t="n">
        <v>4.34</v>
      </c>
    </row>
    <row r="29" customFormat="false" ht="12.75" hidden="false" customHeight="false" outlineLevel="0" collapsed="false">
      <c r="A29" s="42" t="s">
        <v>167</v>
      </c>
      <c r="B29" s="42" t="n">
        <v>86.9</v>
      </c>
      <c r="C29" s="42" t="n">
        <v>4.34</v>
      </c>
    </row>
    <row r="30" customFormat="false" ht="12.75" hidden="false" customHeight="false" outlineLevel="0" collapsed="false">
      <c r="A30" s="42" t="s">
        <v>168</v>
      </c>
      <c r="B30" s="42" t="n">
        <v>71.2</v>
      </c>
      <c r="C30" s="42" t="n">
        <v>3.56</v>
      </c>
    </row>
    <row r="31" customFormat="false" ht="12.75" hidden="false" customHeight="false" outlineLevel="0" collapsed="false">
      <c r="A31" s="42" t="s">
        <v>169</v>
      </c>
      <c r="B31" s="42" t="n">
        <v>53.9</v>
      </c>
      <c r="C31" s="42" t="n">
        <v>2.7</v>
      </c>
    </row>
    <row r="32" customFormat="false" ht="12.75" hidden="false" customHeight="false" outlineLevel="0" collapsed="false">
      <c r="A32" s="42" t="s">
        <v>170</v>
      </c>
      <c r="B32" s="42" t="n">
        <v>73.3</v>
      </c>
      <c r="C32" s="42" t="n">
        <v>3.66</v>
      </c>
    </row>
    <row r="33" customFormat="false" ht="12.75" hidden="false" customHeight="false" outlineLevel="0" collapsed="false">
      <c r="A33" s="42" t="s">
        <v>171</v>
      </c>
      <c r="B33" s="42" t="n">
        <v>84.4</v>
      </c>
      <c r="C33" s="42" t="n">
        <v>4.22</v>
      </c>
    </row>
    <row r="34" customFormat="false" ht="12.75" hidden="false" customHeight="false" outlineLevel="0" collapsed="false">
      <c r="A34" s="42" t="s">
        <v>172</v>
      </c>
      <c r="B34" s="42" t="n">
        <v>81.6</v>
      </c>
      <c r="C34" s="42" t="n">
        <v>4.08</v>
      </c>
    </row>
    <row r="35" customFormat="false" ht="12.75" hidden="false" customHeight="false" outlineLevel="0" collapsed="false">
      <c r="A35" s="42" t="s">
        <v>173</v>
      </c>
      <c r="B35" s="42" t="n">
        <v>62.9</v>
      </c>
      <c r="C35" s="42" t="n">
        <v>3.14</v>
      </c>
    </row>
    <row r="36" customFormat="false" ht="12.75" hidden="false" customHeight="false" outlineLevel="0" collapsed="false">
      <c r="A36" s="42" t="s">
        <v>174</v>
      </c>
      <c r="B36" s="42" t="n">
        <v>84.5</v>
      </c>
      <c r="C36" s="42" t="n">
        <v>4.22</v>
      </c>
    </row>
    <row r="37" customFormat="false" ht="12.75" hidden="false" customHeight="false" outlineLevel="0" collapsed="false">
      <c r="A37" s="42" t="s">
        <v>175</v>
      </c>
      <c r="B37" s="42" t="n">
        <v>84.9</v>
      </c>
      <c r="C37" s="42" t="n">
        <v>4.24</v>
      </c>
    </row>
    <row r="38" customFormat="false" ht="12.75" hidden="false" customHeight="false" outlineLevel="0" collapsed="false">
      <c r="A38" s="42" t="s">
        <v>176</v>
      </c>
      <c r="B38" s="42" t="n">
        <v>77.4</v>
      </c>
      <c r="C38" s="42" t="n">
        <v>3.87</v>
      </c>
    </row>
    <row r="39" customFormat="false" ht="12.75" hidden="false" customHeight="false" outlineLevel="0" collapsed="false">
      <c r="A39" s="42" t="s">
        <v>177</v>
      </c>
      <c r="B39" s="42" t="n">
        <v>77.2</v>
      </c>
      <c r="C39" s="42" t="n">
        <v>3.86</v>
      </c>
    </row>
    <row r="40" customFormat="false" ht="12.75" hidden="false" customHeight="false" outlineLevel="0" collapsed="false">
      <c r="A40" s="42" t="s">
        <v>178</v>
      </c>
      <c r="B40" s="42" t="n">
        <v>78.1</v>
      </c>
      <c r="C40" s="42" t="n">
        <v>3.9</v>
      </c>
    </row>
    <row r="41" customFormat="false" ht="12.75" hidden="false" customHeight="false" outlineLevel="0" collapsed="false">
      <c r="A41" s="42" t="s">
        <v>179</v>
      </c>
      <c r="B41" s="42" t="n">
        <v>62.4</v>
      </c>
      <c r="C41" s="42" t="n">
        <v>3.12</v>
      </c>
    </row>
    <row r="42" customFormat="false" ht="12.75" hidden="false" customHeight="false" outlineLevel="0" collapsed="false">
      <c r="A42" s="42" t="s">
        <v>180</v>
      </c>
      <c r="B42" s="42" t="n">
        <v>82.6</v>
      </c>
      <c r="C42" s="42" t="n">
        <v>4.13</v>
      </c>
    </row>
    <row r="43" customFormat="false" ht="12.75" hidden="false" customHeight="false" outlineLevel="0" collapsed="false">
      <c r="A43" s="42" t="s">
        <v>181</v>
      </c>
      <c r="B43" s="42" t="n">
        <v>86.4</v>
      </c>
      <c r="C43" s="42" t="n">
        <v>4.32</v>
      </c>
    </row>
    <row r="44" customFormat="false" ht="12.75" hidden="false" customHeight="false" outlineLevel="0" collapsed="false">
      <c r="A44" s="42" t="s">
        <v>182</v>
      </c>
      <c r="B44" s="42" t="n">
        <v>85.7</v>
      </c>
      <c r="C44" s="42" t="n">
        <v>4.28</v>
      </c>
    </row>
    <row r="45" customFormat="false" ht="12.75" hidden="false" customHeight="false" outlineLevel="0" collapsed="false">
      <c r="A45" s="42" t="s">
        <v>183</v>
      </c>
      <c r="B45" s="42" t="n">
        <v>82.9</v>
      </c>
      <c r="C45" s="42" t="n">
        <v>4.14</v>
      </c>
    </row>
    <row r="46" customFormat="false" ht="12.75" hidden="false" customHeight="false" outlineLevel="0" collapsed="false">
      <c r="A46" s="42" t="s">
        <v>184</v>
      </c>
      <c r="B46" s="42" t="n">
        <v>67.2</v>
      </c>
      <c r="C46" s="42" t="n">
        <v>3.36</v>
      </c>
    </row>
    <row r="47" customFormat="false" ht="12.75" hidden="false" customHeight="false" outlineLevel="0" collapsed="false">
      <c r="A47" s="42" t="s">
        <v>185</v>
      </c>
      <c r="B47" s="42" t="n">
        <v>70.2</v>
      </c>
      <c r="C47" s="42" t="n">
        <v>3.51</v>
      </c>
    </row>
    <row r="48" customFormat="false" ht="12.75" hidden="false" customHeight="false" outlineLevel="0" collapsed="false">
      <c r="A48" s="42" t="s">
        <v>186</v>
      </c>
      <c r="B48" s="42" t="n">
        <v>78.4</v>
      </c>
      <c r="C48" s="42" t="n">
        <v>3.92</v>
      </c>
    </row>
    <row r="49" customFormat="false" ht="12.75" hidden="false" customHeight="false" outlineLevel="0" collapsed="false">
      <c r="A49" s="42" t="s">
        <v>187</v>
      </c>
      <c r="B49" s="42" t="n">
        <v>85.3</v>
      </c>
      <c r="C49" s="42" t="n">
        <v>4.26</v>
      </c>
    </row>
    <row r="50" customFormat="false" ht="12.75" hidden="false" customHeight="false" outlineLevel="0" collapsed="false">
      <c r="A50" s="42" t="s">
        <v>188</v>
      </c>
      <c r="B50" s="42" t="n">
        <v>85.5</v>
      </c>
      <c r="C50" s="42" t="n">
        <v>4.28</v>
      </c>
    </row>
    <row r="51" customFormat="false" ht="12.75" hidden="false" customHeight="false" outlineLevel="0" collapsed="false">
      <c r="A51" s="42" t="s">
        <v>189</v>
      </c>
      <c r="B51" s="42" t="n">
        <v>83.9</v>
      </c>
      <c r="C51" s="42" t="n">
        <v>4.2</v>
      </c>
    </row>
    <row r="52" customFormat="false" ht="12.75" hidden="false" customHeight="false" outlineLevel="0" collapsed="false">
      <c r="A52" s="42" t="s">
        <v>190</v>
      </c>
      <c r="B52" s="42" t="n">
        <v>81</v>
      </c>
      <c r="C52" s="42" t="n">
        <v>4.05</v>
      </c>
    </row>
    <row r="53" customFormat="false" ht="12.75" hidden="false" customHeight="false" outlineLevel="0" collapsed="false">
      <c r="A53" s="43" t="s">
        <v>129</v>
      </c>
      <c r="B53" s="42" t="n">
        <v>2384.1</v>
      </c>
      <c r="C53" s="42" t="n">
        <v>119.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2" activeCellId="0" sqref="B22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2.99"/>
    <col collapsed="false" customWidth="true" hidden="false" outlineLevel="0" max="2" min="2" style="38" width="29.99"/>
    <col collapsed="false" customWidth="true" hidden="true" outlineLevel="0" max="3" min="3" style="38" width="29.99"/>
    <col collapsed="false" customWidth="true" hidden="false" outlineLevel="0" max="6" min="4" style="38" width="29.99"/>
    <col collapsed="false" customWidth="false" hidden="false" outlineLevel="0" max="257" min="7" style="38" width="9.14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</row>
    <row r="20" customFormat="false" ht="24.95" hidden="false" customHeight="true" outlineLevel="0" collapsed="false">
      <c r="A20" s="40" t="s">
        <v>3</v>
      </c>
    </row>
    <row r="21" customFormat="false" ht="12.75" hidden="false" customHeight="false" outlineLevel="0" collapsed="false">
      <c r="A21" s="41" t="s">
        <v>4</v>
      </c>
      <c r="B21" s="41" t="s">
        <v>5</v>
      </c>
      <c r="C21" s="41" t="s">
        <v>97</v>
      </c>
    </row>
    <row r="22" customFormat="false" ht="12.75" hidden="false" customHeight="false" outlineLevel="0" collapsed="false">
      <c r="A22" s="42" t="s">
        <v>191</v>
      </c>
      <c r="B22" s="42" t="n">
        <v>85.5</v>
      </c>
      <c r="C22" s="42" t="n">
        <v>4.28</v>
      </c>
    </row>
    <row r="23" customFormat="false" ht="12.75" hidden="false" customHeight="false" outlineLevel="0" collapsed="false">
      <c r="A23" s="42" t="s">
        <v>192</v>
      </c>
      <c r="B23" s="42" t="n">
        <v>82.5</v>
      </c>
      <c r="C23" s="42" t="n">
        <v>4.12</v>
      </c>
    </row>
    <row r="24" customFormat="false" ht="12.75" hidden="false" customHeight="false" outlineLevel="0" collapsed="false">
      <c r="A24" s="42" t="s">
        <v>193</v>
      </c>
      <c r="B24" s="42" t="n">
        <v>61.5</v>
      </c>
      <c r="C24" s="42" t="n">
        <v>3.08</v>
      </c>
    </row>
    <row r="25" customFormat="false" ht="12.75" hidden="false" customHeight="false" outlineLevel="0" collapsed="false">
      <c r="A25" s="42" t="s">
        <v>194</v>
      </c>
      <c r="B25" s="42" t="n">
        <v>84.7</v>
      </c>
      <c r="C25" s="42" t="n">
        <v>4.24</v>
      </c>
    </row>
    <row r="26" customFormat="false" ht="12.75" hidden="false" customHeight="false" outlineLevel="0" collapsed="false">
      <c r="A26" s="42" t="s">
        <v>195</v>
      </c>
      <c r="B26" s="42" t="n">
        <v>84</v>
      </c>
      <c r="C26" s="42" t="n">
        <v>4.2</v>
      </c>
    </row>
    <row r="27" customFormat="false" ht="12.75" hidden="false" customHeight="false" outlineLevel="0" collapsed="false">
      <c r="A27" s="42" t="s">
        <v>196</v>
      </c>
      <c r="B27" s="42" t="n">
        <v>71.7</v>
      </c>
      <c r="C27" s="42" t="n">
        <v>3.58</v>
      </c>
    </row>
    <row r="28" customFormat="false" ht="12.75" hidden="false" customHeight="false" outlineLevel="0" collapsed="false">
      <c r="A28" s="42" t="s">
        <v>197</v>
      </c>
      <c r="B28" s="42" t="n">
        <v>76.3</v>
      </c>
      <c r="C28" s="42" t="n">
        <v>3.82</v>
      </c>
    </row>
    <row r="29" customFormat="false" ht="12.75" hidden="false" customHeight="false" outlineLevel="0" collapsed="false">
      <c r="A29" s="42" t="s">
        <v>198</v>
      </c>
      <c r="B29" s="42" t="n">
        <v>74</v>
      </c>
      <c r="C29" s="42" t="n">
        <v>3.7</v>
      </c>
    </row>
    <row r="30" customFormat="false" ht="12.75" hidden="false" customHeight="false" outlineLevel="0" collapsed="false">
      <c r="A30" s="42" t="s">
        <v>199</v>
      </c>
      <c r="B30" s="42" t="n">
        <v>79.4</v>
      </c>
      <c r="C30" s="42" t="n">
        <v>3.97</v>
      </c>
    </row>
    <row r="31" customFormat="false" ht="12.75" hidden="false" customHeight="false" outlineLevel="0" collapsed="false">
      <c r="A31" s="42" t="s">
        <v>200</v>
      </c>
      <c r="B31" s="42" t="n">
        <v>83.8</v>
      </c>
      <c r="C31" s="42" t="n">
        <v>4.19</v>
      </c>
    </row>
    <row r="32" customFormat="false" ht="12.75" hidden="false" customHeight="false" outlineLevel="0" collapsed="false">
      <c r="A32" s="42" t="s">
        <v>201</v>
      </c>
      <c r="B32" s="42" t="n">
        <v>83.7</v>
      </c>
      <c r="C32" s="42" t="n">
        <v>4.18</v>
      </c>
    </row>
    <row r="33" customFormat="false" ht="12.75" hidden="false" customHeight="false" outlineLevel="0" collapsed="false">
      <c r="A33" s="42" t="s">
        <v>202</v>
      </c>
      <c r="B33" s="42" t="n">
        <v>84.2</v>
      </c>
      <c r="C33" s="42" t="n">
        <v>4.21</v>
      </c>
    </row>
    <row r="34" customFormat="false" ht="12.75" hidden="false" customHeight="false" outlineLevel="0" collapsed="false">
      <c r="A34" s="42" t="s">
        <v>203</v>
      </c>
      <c r="B34" s="42" t="n">
        <v>76.5</v>
      </c>
      <c r="C34" s="42" t="n">
        <v>3.82</v>
      </c>
    </row>
    <row r="35" customFormat="false" ht="12.75" hidden="false" customHeight="false" outlineLevel="0" collapsed="false">
      <c r="A35" s="42" t="s">
        <v>204</v>
      </c>
      <c r="B35" s="42" t="n">
        <v>81.7</v>
      </c>
      <c r="C35" s="42" t="n">
        <v>4.08</v>
      </c>
    </row>
    <row r="36" customFormat="false" ht="12.75" hidden="false" customHeight="false" outlineLevel="0" collapsed="false">
      <c r="A36" s="42" t="s">
        <v>205</v>
      </c>
      <c r="B36" s="42" t="n">
        <v>82.2</v>
      </c>
      <c r="C36" s="42" t="n">
        <v>4.11</v>
      </c>
    </row>
    <row r="37" customFormat="false" ht="12.75" hidden="false" customHeight="false" outlineLevel="0" collapsed="false">
      <c r="A37" s="42" t="s">
        <v>206</v>
      </c>
      <c r="B37" s="42" t="n">
        <v>83.9</v>
      </c>
      <c r="C37" s="42" t="n">
        <v>4.2</v>
      </c>
    </row>
    <row r="38" customFormat="false" ht="12.75" hidden="false" customHeight="false" outlineLevel="0" collapsed="false">
      <c r="A38" s="42" t="s">
        <v>207</v>
      </c>
      <c r="B38" s="42" t="n">
        <v>83.1</v>
      </c>
      <c r="C38" s="42" t="n">
        <v>4.16</v>
      </c>
    </row>
    <row r="39" customFormat="false" ht="12.75" hidden="false" customHeight="false" outlineLevel="0" collapsed="false">
      <c r="A39" s="42" t="s">
        <v>208</v>
      </c>
      <c r="B39" s="42" t="n">
        <v>85.1</v>
      </c>
      <c r="C39" s="42" t="n">
        <v>4.26</v>
      </c>
    </row>
    <row r="40" customFormat="false" ht="12.75" hidden="false" customHeight="false" outlineLevel="0" collapsed="false">
      <c r="A40" s="42" t="s">
        <v>209</v>
      </c>
      <c r="B40" s="42" t="n">
        <v>85.1</v>
      </c>
      <c r="C40" s="42" t="n">
        <v>4.26</v>
      </c>
    </row>
    <row r="41" customFormat="false" ht="12.75" hidden="false" customHeight="false" outlineLevel="0" collapsed="false">
      <c r="A41" s="42" t="s">
        <v>210</v>
      </c>
      <c r="B41" s="42" t="n">
        <v>84.4</v>
      </c>
      <c r="C41" s="42" t="n">
        <v>4.22</v>
      </c>
    </row>
    <row r="42" customFormat="false" ht="12.75" hidden="false" customHeight="false" outlineLevel="0" collapsed="false">
      <c r="A42" s="42" t="s">
        <v>211</v>
      </c>
      <c r="B42" s="42" t="n">
        <v>80.3</v>
      </c>
      <c r="C42" s="42" t="n">
        <v>4.01</v>
      </c>
    </row>
    <row r="43" customFormat="false" ht="12.75" hidden="false" customHeight="false" outlineLevel="0" collapsed="false">
      <c r="A43" s="42" t="s">
        <v>212</v>
      </c>
      <c r="B43" s="42" t="n">
        <v>81.2</v>
      </c>
      <c r="C43" s="42" t="n">
        <v>4.06</v>
      </c>
    </row>
    <row r="44" customFormat="false" ht="12.75" hidden="false" customHeight="false" outlineLevel="0" collapsed="false">
      <c r="A44" s="42" t="s">
        <v>213</v>
      </c>
      <c r="B44" s="42" t="n">
        <v>75.1</v>
      </c>
      <c r="C44" s="42" t="n">
        <v>3.76</v>
      </c>
    </row>
    <row r="45" customFormat="false" ht="12.75" hidden="false" customHeight="false" outlineLevel="0" collapsed="false">
      <c r="A45" s="42" t="s">
        <v>214</v>
      </c>
      <c r="B45" s="42" t="n">
        <v>69</v>
      </c>
      <c r="C45" s="42" t="n">
        <v>3.45</v>
      </c>
    </row>
    <row r="46" customFormat="false" ht="12.75" hidden="false" customHeight="false" outlineLevel="0" collapsed="false">
      <c r="A46" s="42" t="s">
        <v>215</v>
      </c>
      <c r="B46" s="42" t="n">
        <v>62.2</v>
      </c>
      <c r="C46" s="42" t="n">
        <v>3.11</v>
      </c>
    </row>
    <row r="47" customFormat="false" ht="12.75" hidden="false" customHeight="false" outlineLevel="0" collapsed="false">
      <c r="A47" s="42" t="s">
        <v>216</v>
      </c>
      <c r="B47" s="42" t="n">
        <v>75.8</v>
      </c>
      <c r="C47" s="42" t="n">
        <v>3.79</v>
      </c>
    </row>
    <row r="48" customFormat="false" ht="12.75" hidden="false" customHeight="false" outlineLevel="0" collapsed="false">
      <c r="A48" s="42" t="s">
        <v>217</v>
      </c>
      <c r="B48" s="42" t="n">
        <v>74</v>
      </c>
      <c r="C48" s="42" t="n">
        <v>3.7</v>
      </c>
    </row>
    <row r="49" customFormat="false" ht="12.75" hidden="false" customHeight="false" outlineLevel="0" collapsed="false">
      <c r="A49" s="42" t="s">
        <v>218</v>
      </c>
      <c r="B49" s="42" t="n">
        <v>84.5</v>
      </c>
      <c r="C49" s="42" t="n">
        <v>4.22</v>
      </c>
    </row>
    <row r="50" customFormat="false" ht="12.75" hidden="false" customHeight="false" outlineLevel="0" collapsed="false">
      <c r="A50" s="42" t="s">
        <v>219</v>
      </c>
      <c r="B50" s="42" t="n">
        <v>85</v>
      </c>
      <c r="C50" s="42" t="n">
        <v>4.25</v>
      </c>
    </row>
    <row r="51" customFormat="false" ht="12.75" hidden="false" customHeight="false" outlineLevel="0" collapsed="false">
      <c r="A51" s="42" t="s">
        <v>220</v>
      </c>
      <c r="B51" s="42" t="n">
        <v>84.6</v>
      </c>
      <c r="C51" s="42" t="n">
        <v>4.23</v>
      </c>
    </row>
    <row r="52" customFormat="false" ht="12.75" hidden="false" customHeight="false" outlineLevel="0" collapsed="false">
      <c r="A52" s="43" t="s">
        <v>129</v>
      </c>
      <c r="B52" s="42" t="n">
        <v>2385</v>
      </c>
      <c r="C52" s="42" t="n">
        <v>119.2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2" activeCellId="0" sqref="B22: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2.99"/>
    <col collapsed="false" customWidth="true" hidden="false" outlineLevel="0" max="2" min="2" style="38" width="29.99"/>
    <col collapsed="false" customWidth="true" hidden="true" outlineLevel="0" max="3" min="3" style="38" width="29.99"/>
    <col collapsed="false" customWidth="true" hidden="false" outlineLevel="0" max="6" min="4" style="38" width="29.99"/>
    <col collapsed="false" customWidth="false" hidden="false" outlineLevel="0" max="257" min="7" style="38" width="9.14"/>
  </cols>
  <sheetData>
    <row r="1" customFormat="false" ht="12.75" hidden="false" customHeight="true" outlineLevel="0" collapsed="false">
      <c r="A1" s="39"/>
      <c r="B1" s="39"/>
      <c r="C1" s="39"/>
      <c r="D1" s="39"/>
      <c r="E1" s="39"/>
      <c r="F1" s="39"/>
    </row>
    <row r="20" customFormat="false" ht="24.95" hidden="false" customHeight="true" outlineLevel="0" collapsed="false">
      <c r="A20" s="40" t="s">
        <v>3</v>
      </c>
    </row>
    <row r="21" customFormat="false" ht="12.75" hidden="false" customHeight="false" outlineLevel="0" collapsed="false">
      <c r="A21" s="41" t="s">
        <v>4</v>
      </c>
      <c r="B21" s="41" t="s">
        <v>5</v>
      </c>
      <c r="C21" s="41" t="s">
        <v>97</v>
      </c>
    </row>
    <row r="22" customFormat="false" ht="12.75" hidden="false" customHeight="false" outlineLevel="0" collapsed="false">
      <c r="A22" s="42" t="s">
        <v>221</v>
      </c>
      <c r="B22" s="42" t="n">
        <v>85</v>
      </c>
      <c r="C22" s="42" t="n">
        <v>4.25</v>
      </c>
    </row>
    <row r="23" customFormat="false" ht="12.75" hidden="false" customHeight="false" outlineLevel="0" collapsed="false">
      <c r="A23" s="42" t="s">
        <v>222</v>
      </c>
      <c r="B23" s="42" t="n">
        <v>84.1</v>
      </c>
      <c r="C23" s="42" t="n">
        <v>4.2</v>
      </c>
    </row>
    <row r="24" customFormat="false" ht="12.75" hidden="false" customHeight="false" outlineLevel="0" collapsed="false">
      <c r="A24" s="42" t="s">
        <v>223</v>
      </c>
      <c r="B24" s="42" t="n">
        <v>84.3</v>
      </c>
      <c r="C24" s="42" t="n">
        <v>4.22</v>
      </c>
    </row>
    <row r="25" customFormat="false" ht="12.75" hidden="false" customHeight="false" outlineLevel="0" collapsed="false">
      <c r="A25" s="42" t="s">
        <v>224</v>
      </c>
      <c r="B25" s="42" t="n">
        <v>85.4</v>
      </c>
      <c r="C25" s="42" t="n">
        <v>4.27</v>
      </c>
    </row>
    <row r="26" customFormat="false" ht="12.75" hidden="false" customHeight="false" outlineLevel="0" collapsed="false">
      <c r="A26" s="42" t="s">
        <v>225</v>
      </c>
      <c r="B26" s="42" t="n">
        <v>85.3</v>
      </c>
      <c r="C26" s="42" t="n">
        <v>4.26</v>
      </c>
    </row>
    <row r="27" customFormat="false" ht="12.75" hidden="false" customHeight="false" outlineLevel="0" collapsed="false">
      <c r="A27" s="42" t="s">
        <v>226</v>
      </c>
      <c r="B27" s="42" t="n">
        <v>84.7</v>
      </c>
      <c r="C27" s="42" t="n">
        <v>4.24</v>
      </c>
    </row>
    <row r="28" customFormat="false" ht="12.75" hidden="false" customHeight="false" outlineLevel="0" collapsed="false">
      <c r="A28" s="42" t="s">
        <v>227</v>
      </c>
      <c r="B28" s="42" t="n">
        <v>83.9</v>
      </c>
      <c r="C28" s="42" t="n">
        <v>4.2</v>
      </c>
    </row>
    <row r="29" customFormat="false" ht="12.75" hidden="false" customHeight="false" outlineLevel="0" collapsed="false">
      <c r="A29" s="42" t="s">
        <v>228</v>
      </c>
      <c r="B29" s="42" t="n">
        <v>84.9</v>
      </c>
      <c r="C29" s="42" t="n">
        <v>4.24</v>
      </c>
    </row>
    <row r="30" customFormat="false" ht="12.75" hidden="false" customHeight="false" outlineLevel="0" collapsed="false">
      <c r="A30" s="42" t="s">
        <v>229</v>
      </c>
      <c r="B30" s="42" t="n">
        <v>82.7</v>
      </c>
      <c r="C30" s="42" t="n">
        <v>4.14</v>
      </c>
    </row>
    <row r="31" customFormat="false" ht="12.75" hidden="false" customHeight="false" outlineLevel="0" collapsed="false">
      <c r="A31" s="42" t="s">
        <v>230</v>
      </c>
      <c r="B31" s="42" t="n">
        <v>69.1</v>
      </c>
      <c r="C31" s="42" t="n">
        <v>3.46</v>
      </c>
    </row>
    <row r="32" customFormat="false" ht="12.75" hidden="false" customHeight="false" outlineLevel="0" collapsed="false">
      <c r="A32" s="42" t="s">
        <v>231</v>
      </c>
      <c r="B32" s="42" t="n">
        <v>75.3</v>
      </c>
      <c r="C32" s="42" t="n">
        <v>3.76</v>
      </c>
    </row>
    <row r="33" customFormat="false" ht="12.75" hidden="false" customHeight="false" outlineLevel="0" collapsed="false">
      <c r="A33" s="42" t="s">
        <v>232</v>
      </c>
      <c r="B33" s="42" t="n">
        <v>59.9</v>
      </c>
      <c r="C33" s="42" t="n">
        <v>3</v>
      </c>
    </row>
    <row r="34" customFormat="false" ht="12.75" hidden="false" customHeight="false" outlineLevel="0" collapsed="false">
      <c r="A34" s="42" t="s">
        <v>233</v>
      </c>
      <c r="B34" s="42" t="n">
        <v>49.8</v>
      </c>
      <c r="C34" s="42" t="n">
        <v>2.49</v>
      </c>
    </row>
    <row r="35" customFormat="false" ht="12.75" hidden="false" customHeight="false" outlineLevel="0" collapsed="false">
      <c r="A35" s="42" t="s">
        <v>234</v>
      </c>
      <c r="B35" s="42" t="n">
        <v>67.1</v>
      </c>
      <c r="C35" s="42" t="n">
        <v>3.36</v>
      </c>
    </row>
    <row r="36" customFormat="false" ht="12.75" hidden="false" customHeight="false" outlineLevel="0" collapsed="false">
      <c r="A36" s="42" t="s">
        <v>235</v>
      </c>
      <c r="B36" s="42" t="n">
        <v>70</v>
      </c>
      <c r="C36" s="42" t="n">
        <v>3.5</v>
      </c>
    </row>
    <row r="37" customFormat="false" ht="12.75" hidden="false" customHeight="false" outlineLevel="0" collapsed="false">
      <c r="A37" s="42" t="s">
        <v>236</v>
      </c>
      <c r="B37" s="42" t="n">
        <v>64.5</v>
      </c>
      <c r="C37" s="42" t="n">
        <v>3.22</v>
      </c>
    </row>
    <row r="38" customFormat="false" ht="12.75" hidden="false" customHeight="false" outlineLevel="0" collapsed="false">
      <c r="A38" s="42" t="s">
        <v>237</v>
      </c>
      <c r="B38" s="42" t="n">
        <v>56</v>
      </c>
      <c r="C38" s="42" t="n">
        <v>2.8</v>
      </c>
    </row>
    <row r="39" customFormat="false" ht="12.75" hidden="false" customHeight="false" outlineLevel="0" collapsed="false">
      <c r="A39" s="42" t="s">
        <v>238</v>
      </c>
      <c r="B39" s="42" t="n">
        <v>66.7</v>
      </c>
      <c r="C39" s="42" t="n">
        <v>3.34</v>
      </c>
    </row>
    <row r="40" customFormat="false" ht="12.75" hidden="false" customHeight="false" outlineLevel="0" collapsed="false">
      <c r="A40" s="42" t="s">
        <v>239</v>
      </c>
      <c r="B40" s="42" t="n">
        <v>53.6</v>
      </c>
      <c r="C40" s="42" t="n">
        <v>2.68</v>
      </c>
    </row>
    <row r="41" customFormat="false" ht="12.75" hidden="false" customHeight="false" outlineLevel="0" collapsed="false">
      <c r="A41" s="42" t="s">
        <v>240</v>
      </c>
      <c r="B41" s="42" t="n">
        <v>68.6</v>
      </c>
      <c r="C41" s="42" t="n">
        <v>3.43</v>
      </c>
    </row>
    <row r="42" customFormat="false" ht="12.75" hidden="false" customHeight="false" outlineLevel="0" collapsed="false">
      <c r="A42" s="42" t="s">
        <v>241</v>
      </c>
      <c r="B42" s="42" t="n">
        <v>77</v>
      </c>
      <c r="C42" s="42" t="n">
        <v>3.85</v>
      </c>
    </row>
    <row r="43" customFormat="false" ht="12.75" hidden="false" customHeight="false" outlineLevel="0" collapsed="false">
      <c r="A43" s="42" t="s">
        <v>242</v>
      </c>
      <c r="B43" s="42" t="n">
        <v>68.1</v>
      </c>
      <c r="C43" s="42" t="n">
        <v>3.4</v>
      </c>
    </row>
    <row r="44" customFormat="false" ht="12.75" hidden="false" customHeight="false" outlineLevel="0" collapsed="false">
      <c r="A44" s="42" t="s">
        <v>243</v>
      </c>
      <c r="B44" s="42" t="n">
        <v>60.1</v>
      </c>
      <c r="C44" s="42" t="n">
        <v>3</v>
      </c>
    </row>
    <row r="45" customFormat="false" ht="12.75" hidden="false" customHeight="false" outlineLevel="0" collapsed="false">
      <c r="A45" s="42" t="s">
        <v>244</v>
      </c>
      <c r="B45" s="42" t="n">
        <v>56.6</v>
      </c>
      <c r="C45" s="42" t="n">
        <v>2.83</v>
      </c>
    </row>
    <row r="46" customFormat="false" ht="12.75" hidden="false" customHeight="false" outlineLevel="0" collapsed="false">
      <c r="A46" s="42" t="s">
        <v>245</v>
      </c>
      <c r="B46" s="42" t="n">
        <v>62.4</v>
      </c>
      <c r="C46" s="42" t="n">
        <v>3.12</v>
      </c>
    </row>
    <row r="47" customFormat="false" ht="12.75" hidden="false" customHeight="false" outlineLevel="0" collapsed="false">
      <c r="A47" s="42" t="s">
        <v>246</v>
      </c>
      <c r="B47" s="42" t="n">
        <v>74.4</v>
      </c>
      <c r="C47" s="42" t="n">
        <v>3.72</v>
      </c>
    </row>
    <row r="48" customFormat="false" ht="12.75" hidden="false" customHeight="false" outlineLevel="0" collapsed="false">
      <c r="A48" s="42" t="s">
        <v>247</v>
      </c>
      <c r="B48" s="42" t="n">
        <v>84</v>
      </c>
      <c r="C48" s="42" t="n">
        <v>4.2</v>
      </c>
    </row>
    <row r="49" customFormat="false" ht="12.75" hidden="false" customHeight="false" outlineLevel="0" collapsed="false">
      <c r="A49" s="42" t="s">
        <v>248</v>
      </c>
      <c r="B49" s="42" t="n">
        <v>85.1</v>
      </c>
      <c r="C49" s="42" t="n">
        <v>4.26</v>
      </c>
    </row>
    <row r="50" customFormat="false" ht="12.75" hidden="false" customHeight="false" outlineLevel="0" collapsed="false">
      <c r="A50" s="42" t="s">
        <v>249</v>
      </c>
      <c r="B50" s="42" t="n">
        <v>85</v>
      </c>
      <c r="C50" s="42" t="n">
        <v>4.25</v>
      </c>
    </row>
    <row r="51" customFormat="false" ht="12.75" hidden="false" customHeight="false" outlineLevel="0" collapsed="false">
      <c r="A51" s="42" t="s">
        <v>250</v>
      </c>
      <c r="B51" s="42" t="n">
        <v>81.5</v>
      </c>
      <c r="C51" s="42" t="n">
        <v>4.08</v>
      </c>
    </row>
    <row r="52" customFormat="false" ht="12.75" hidden="false" customHeight="false" outlineLevel="0" collapsed="false">
      <c r="A52" s="42" t="s">
        <v>251</v>
      </c>
      <c r="B52" s="42" t="n">
        <v>82.6</v>
      </c>
      <c r="C52" s="42" t="n">
        <v>4.13</v>
      </c>
    </row>
    <row r="53" customFormat="false" ht="12.75" hidden="false" customHeight="false" outlineLevel="0" collapsed="false">
      <c r="A53" s="43" t="s">
        <v>129</v>
      </c>
      <c r="B53" s="42" t="n">
        <v>2277.7</v>
      </c>
      <c r="C53" s="42" t="n">
        <v>113.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3:15:16Z</dcterms:created>
  <dc:creator>zhurg</dc:creator>
  <dc:description>JIANGSU GOODWE POWER SUPPLY TECHNOLOGY CO.,LTD.</dc:description>
  <dc:language>en-US</dc:language>
  <cp:lastModifiedBy>Fred Nass</cp:lastModifiedBy>
  <dcterms:modified xsi:type="dcterms:W3CDTF">2025-01-30T17:38:58Z</dcterms:modified>
  <cp:revision>0</cp:revision>
  <dc:subject>SEMS</dc:subject>
  <dc:title>Power generation detai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