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  <sheet name="Definitions &amp; Sources" sheetId="2" state="visible" r:id="rId3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6">
  <si>
    <t xml:space="preserve">Topic</t>
  </si>
  <si>
    <t xml:space="preserve">#</t>
  </si>
  <si>
    <t xml:space="preserve">Metric</t>
  </si>
  <si>
    <t xml:space="preserve">2025       Goal</t>
  </si>
  <si>
    <t xml:space="preserve">Q1      2024</t>
  </si>
  <si>
    <t xml:space="preserve">Q2          2024</t>
  </si>
  <si>
    <t xml:space="preserve">Q3           2024</t>
  </si>
  <si>
    <t xml:space="preserve">Q4            2024</t>
  </si>
  <si>
    <t xml:space="preserve">2024 Year End </t>
  </si>
  <si>
    <t xml:space="preserve">Overall Impression of QGC</t>
  </si>
  <si>
    <t xml:space="preserve">How satisfied are you with the product and services you receive</t>
  </si>
  <si>
    <t xml:space="preserve">Delivers natural gas to my home/good value for price paid</t>
  </si>
  <si>
    <t xml:space="preserve">Keeps me informed when/why natural gas rates change before it happens</t>
  </si>
  <si>
    <t xml:space="preserve">Consistently delivers natural gas to my home without disruption</t>
  </si>
  <si>
    <t xml:space="preserve">Is honest and open in its dealings</t>
  </si>
  <si>
    <t xml:space="preserve">Safely delivers natural gas to my home</t>
  </si>
  <si>
    <t xml:space="preserve">Demonstrates care and concern for people like me</t>
  </si>
  <si>
    <t xml:space="preserve">Customer Care</t>
  </si>
  <si>
    <t xml:space="preserve">Percentage of calls answered within 60 seconds after customer chooses menu option</t>
  </si>
  <si>
    <t xml:space="preserve">Percentage of emergency calls answered within 60 seconds by agent</t>
  </si>
  <si>
    <t xml:space="preserve">Average wait for customer after menu selection</t>
  </si>
  <si>
    <t xml:space="preserve">Less than 85
seconds</t>
  </si>
  <si>
    <t xml:space="preserve">Callers that hang up after menu choice is made</t>
  </si>
  <si>
    <t xml:space="preserve">less than 5%</t>
  </si>
  <si>
    <t xml:space="preserve">Self Service Transactions/Total Transactions</t>
  </si>
  <si>
    <t xml:space="preserve">Report Only</t>
  </si>
  <si>
    <t xml:space="preserve">Amount of time talking with customer to complete request</t>
  </si>
  <si>
    <t xml:space="preserve">less than 6
minutes</t>
  </si>
  <si>
    <t xml:space="preserve">The phone staff was courteous</t>
  </si>
  <si>
    <t xml:space="preserve">The phone staff was knowledgeable</t>
  </si>
  <si>
    <t xml:space="preserve">My call was answered quickly</t>
  </si>
  <si>
    <t xml:space="preserve">The person I spoke with was able to resolve my issue</t>
  </si>
  <si>
    <t xml:space="preserve">The automated menu was easy to use</t>
  </si>
  <si>
    <t xml:space="preserve">How satisfied are you with the actions taken by Dominion Energyin response to your call</t>
  </si>
  <si>
    <t xml:space="preserve">Customer Affairs</t>
  </si>
  <si>
    <t xml:space="preserve">Respond to customer regarding any PSC complaint within 5 business days</t>
  </si>
  <si>
    <t xml:space="preserve">Service Calls</t>
  </si>
  <si>
    <t xml:space="preserve">The service technician was courteous</t>
  </si>
  <si>
    <t xml:space="preserve">The service technician was knowledgeable</t>
  </si>
  <si>
    <t xml:space="preserve">The service technician was able to help me quickly</t>
  </si>
  <si>
    <t xml:space="preserve">The service technician was able to help me resolve my issue</t>
  </si>
  <si>
    <t xml:space="preserve">How satisfied are you with the service technician's overall performance</t>
  </si>
  <si>
    <t xml:space="preserve">Emergency calls - company representative is onsite within 1 hour of call</t>
  </si>
  <si>
    <t xml:space="preserve">Remove meter seal within 1 business day requested by customer for activation</t>
  </si>
  <si>
    <t xml:space="preserve">Activate or reactivate customers' gas service within 3 business days</t>
  </si>
  <si>
    <t xml:space="preserve">Restore interrupted service caused by system failure within 1 business day (except for service interruptions caused by natural disasters, force majeure events and significant third party actions)</t>
  </si>
  <si>
    <t xml:space="preserve">24 hours</t>
  </si>
  <si>
    <t xml:space="preserve">Billing</t>
  </si>
  <si>
    <t xml:space="preserve">Read each meter monthly</t>
  </si>
  <si>
    <t xml:space="preserve">Percent of adjustments</t>
  </si>
  <si>
    <t xml:space="preserve">3% Annual</t>
  </si>
  <si>
    <t xml:space="preserve">Send corrected statement to customer (business days)</t>
  </si>
  <si>
    <t xml:space="preserve">5 Business Days</t>
  </si>
  <si>
    <t xml:space="preserve">Percentage of billing inquiries requiring investigation responded to within 7 business day</t>
  </si>
  <si>
    <t xml:space="preserve">Response time to investigate meter problems and notify customer within 15 business days</t>
  </si>
  <si>
    <t xml:space="preserve">The total seconds a customer waits after making a menu selection divided by the total number of calls. Total number of calls includes calls where a customer is able to complete there transaction in the automated system. </t>
  </si>
  <si>
    <t xml:space="preserve">Total seconds an emergency customer waits after making a menu selection divided by the total number of emergency calls. </t>
  </si>
  <si>
    <t xml:space="preserve">Average wait for customer after menu selection to speak to an agent</t>
  </si>
  <si>
    <t xml:space="preserve">Also refered to as average speed of answer this is the number seconds a customer waits after making a menu selction to speak to an agent.</t>
  </si>
  <si>
    <t xml:space="preserve">Also refered to as an abondoned call, this is the number of callers who hang up after making a menu selection but before getting to a agent. </t>
  </si>
  <si>
    <t xml:space="preserve">Amount of time talking with customer and completing request</t>
  </si>
  <si>
    <t xml:space="preserve">Also referred to as Average Handle Time this is the number of minutes a customer spends talking to a agent.</t>
  </si>
  <si>
    <t xml:space="preserve">Web Service Requests</t>
  </si>
  <si>
    <t xml:space="preserve">Total number of requests to start, stop or transfer service created on the web. </t>
  </si>
  <si>
    <t xml:space="preserve">IVR  Contained &amp; Outsourced Calls</t>
  </si>
  <si>
    <t xml:space="preserve">Calls completed within the automated phone system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_(* #,##0.00_);_(* \(#,##0.00\);_(* \-??_);_(@_)"/>
    <numFmt numFmtId="167" formatCode="0%"/>
    <numFmt numFmtId="168" formatCode="0.0"/>
    <numFmt numFmtId="169" formatCode="0.0%"/>
    <numFmt numFmtId="170" formatCode="0.0000"/>
    <numFmt numFmtId="171" formatCode="0"/>
    <numFmt numFmtId="172" formatCode="0.00"/>
    <numFmt numFmtId="173" formatCode="0.00%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0"/>
      <name val="Arial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8"/>
      <color rgb="FF333333"/>
      <name val="Arial"/>
      <family val="2"/>
    </font>
    <font>
      <sz val="8"/>
      <name val="Verdana"/>
      <family val="2"/>
    </font>
    <font>
      <i val="true"/>
      <sz val="11"/>
      <color rgb="FF808080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8"/>
      <color rgb="FF000000"/>
      <name val="Verdana"/>
      <family val="2"/>
    </font>
    <font>
      <sz val="8.4"/>
      <name val="MS Sans Serif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8"/>
      <color rgb="FF000000"/>
      <name val="Arial"/>
      <family val="2"/>
    </font>
    <font>
      <b val="true"/>
      <sz val="8"/>
      <color rgb="FF000000"/>
      <name val="Verdana"/>
      <family val="2"/>
    </font>
    <font>
      <b val="true"/>
      <sz val="11"/>
      <color rgb="FF000000"/>
      <name val="Calibri"/>
      <family val="2"/>
    </font>
    <font>
      <sz val="8"/>
      <color rgb="FF000000"/>
      <name val="Arial"/>
      <family val="2"/>
    </font>
    <font>
      <sz val="11"/>
      <color rgb="FFFF0000"/>
      <name val="Calibri"/>
      <family val="2"/>
    </font>
    <font>
      <sz val="10"/>
      <color rgb="FF333333"/>
      <name val="Arial"/>
      <family val="2"/>
    </font>
    <font>
      <sz val="10"/>
      <color rgb="FF000000"/>
      <name val="Arial"/>
      <family val="2"/>
    </font>
    <font>
      <b val="true"/>
      <sz val="10"/>
      <color rgb="FF333333"/>
      <name val="Arial"/>
      <family val="2"/>
    </font>
    <font>
      <sz val="11"/>
      <color rgb="FF000000"/>
      <name val="Calibri"/>
      <family val="0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333333"/>
        <bgColor rgb="FF3333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>
        <color rgb="FF808080"/>
      </left>
      <right/>
      <top style="medium">
        <color rgb="FF808080"/>
      </top>
      <bottom/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medium">
        <color rgb="FF808080"/>
      </left>
      <right/>
      <top style="thin">
        <color rgb="FF808080"/>
      </top>
      <bottom style="medium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22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2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2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2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2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2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1" fillId="2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1" applyFont="true" applyBorder="true" applyAlignment="false" applyProtection="false"/>
    <xf numFmtId="164" fontId="21" fillId="0" borderId="7" applyFont="true" applyBorder="true" applyAlignment="false" applyProtection="false"/>
    <xf numFmtId="164" fontId="22" fillId="23" borderId="0" applyFont="true" applyBorder="false" applyAlignment="false" applyProtection="false"/>
    <xf numFmtId="164" fontId="23" fillId="22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2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false" applyProtection="true"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26" fillId="20" borderId="10" applyFont="true" applyBorder="true" applyAlignment="false" applyProtection="false"/>
    <xf numFmtId="167" fontId="0" fillId="0" borderId="0" applyFont="true" applyBorder="false" applyAlignment="false" applyProtection="false"/>
    <xf numFmtId="164" fontId="13" fillId="22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2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2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2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2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2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2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2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2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6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6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1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1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1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3" applyFont="true" applyBorder="true" applyAlignment="false" applyProtection="false"/>
    <xf numFmtId="164" fontId="23" fillId="22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2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2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2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2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2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2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2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2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2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2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2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22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22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22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22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22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22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8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8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8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8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8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2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6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2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6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2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3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3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2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2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2 2" xfId="21"/>
    <cellStyle name="20% - Accent1 2 2 2" xfId="22"/>
    <cellStyle name="20% - Accent1 2 3" xfId="23"/>
    <cellStyle name="20% - Accent1 3" xfId="24"/>
    <cellStyle name="20% - Accent1 3 2" xfId="25"/>
    <cellStyle name="20% - Accent1 4" xfId="26"/>
    <cellStyle name="20% - Accent1 5" xfId="27"/>
    <cellStyle name="20% - Accent2 2" xfId="28"/>
    <cellStyle name="20% - Accent2 2 2" xfId="29"/>
    <cellStyle name="20% - Accent2 2 2 2" xfId="30"/>
    <cellStyle name="20% - Accent2 2 3" xfId="31"/>
    <cellStyle name="20% - Accent2 3" xfId="32"/>
    <cellStyle name="20% - Accent2 3 2" xfId="33"/>
    <cellStyle name="20% - Accent2 4" xfId="34"/>
    <cellStyle name="20% - Accent2 5" xfId="35"/>
    <cellStyle name="20% - Accent3 2" xfId="36"/>
    <cellStyle name="20% - Accent3 2 2" xfId="37"/>
    <cellStyle name="20% - Accent3 2 2 2" xfId="38"/>
    <cellStyle name="20% - Accent3 2 3" xfId="39"/>
    <cellStyle name="20% - Accent3 3" xfId="40"/>
    <cellStyle name="20% - Accent3 3 2" xfId="41"/>
    <cellStyle name="20% - Accent3 4" xfId="42"/>
    <cellStyle name="20% - Accent3 5" xfId="43"/>
    <cellStyle name="20% - Accent4 2" xfId="44"/>
    <cellStyle name="20% - Accent4 2 2" xfId="45"/>
    <cellStyle name="20% - Accent4 2 2 2" xfId="46"/>
    <cellStyle name="20% - Accent4 2 3" xfId="47"/>
    <cellStyle name="20% - Accent4 3" xfId="48"/>
    <cellStyle name="20% - Accent4 3 2" xfId="49"/>
    <cellStyle name="20% - Accent4 4" xfId="50"/>
    <cellStyle name="20% - Accent4 5" xfId="51"/>
    <cellStyle name="20% - Accent5 2" xfId="52"/>
    <cellStyle name="20% - Accent5 2 2" xfId="53"/>
    <cellStyle name="20% - Accent5 2 2 2" xfId="54"/>
    <cellStyle name="20% - Accent5 2 3" xfId="55"/>
    <cellStyle name="20% - Accent5 3" xfId="56"/>
    <cellStyle name="20% - Accent5 3 2" xfId="57"/>
    <cellStyle name="20% - Accent5 4" xfId="58"/>
    <cellStyle name="20% - Accent5 5" xfId="59"/>
    <cellStyle name="20% - Accent6 2" xfId="60"/>
    <cellStyle name="20% - Accent6 2 2" xfId="61"/>
    <cellStyle name="20% - Accent6 2 2 2" xfId="62"/>
    <cellStyle name="20% - Accent6 2 3" xfId="63"/>
    <cellStyle name="20% - Accent6 3" xfId="64"/>
    <cellStyle name="20% - Accent6 3 2" xfId="65"/>
    <cellStyle name="20% - Accent6 4" xfId="66"/>
    <cellStyle name="20% - Accent6 5" xfId="67"/>
    <cellStyle name="40% - Accent1 2" xfId="68"/>
    <cellStyle name="40% - Accent1 2 2" xfId="69"/>
    <cellStyle name="40% - Accent1 2 2 2" xfId="70"/>
    <cellStyle name="40% - Accent1 2 3" xfId="71"/>
    <cellStyle name="40% - Accent1 3" xfId="72"/>
    <cellStyle name="40% - Accent1 3 2" xfId="73"/>
    <cellStyle name="40% - Accent1 4" xfId="74"/>
    <cellStyle name="40% - Accent1 5" xfId="75"/>
    <cellStyle name="40% - Accent2 2" xfId="76"/>
    <cellStyle name="40% - Accent2 2 2" xfId="77"/>
    <cellStyle name="40% - Accent2 2 2 2" xfId="78"/>
    <cellStyle name="40% - Accent2 2 3" xfId="79"/>
    <cellStyle name="40% - Accent2 3" xfId="80"/>
    <cellStyle name="40% - Accent2 3 2" xfId="81"/>
    <cellStyle name="40% - Accent2 4" xfId="82"/>
    <cellStyle name="40% - Accent2 5" xfId="83"/>
    <cellStyle name="40% - Accent3 2" xfId="84"/>
    <cellStyle name="40% - Accent3 2 2" xfId="85"/>
    <cellStyle name="40% - Accent3 2 2 2" xfId="86"/>
    <cellStyle name="40% - Accent3 2 3" xfId="87"/>
    <cellStyle name="40% - Accent3 3" xfId="88"/>
    <cellStyle name="40% - Accent3 3 2" xfId="89"/>
    <cellStyle name="40% - Accent3 4" xfId="90"/>
    <cellStyle name="40% - Accent3 5" xfId="91"/>
    <cellStyle name="40% - Accent4 2" xfId="92"/>
    <cellStyle name="40% - Accent4 2 2" xfId="93"/>
    <cellStyle name="40% - Accent4 2 2 2" xfId="94"/>
    <cellStyle name="40% - Accent4 2 3" xfId="95"/>
    <cellStyle name="40% - Accent4 3" xfId="96"/>
    <cellStyle name="40% - Accent4 3 2" xfId="97"/>
    <cellStyle name="40% - Accent4 4" xfId="98"/>
    <cellStyle name="40% - Accent4 5" xfId="99"/>
    <cellStyle name="40% - Accent5 2" xfId="100"/>
    <cellStyle name="40% - Accent5 2 2" xfId="101"/>
    <cellStyle name="40% - Accent5 2 2 2" xfId="102"/>
    <cellStyle name="40% - Accent5 2 3" xfId="103"/>
    <cellStyle name="40% - Accent5 3" xfId="104"/>
    <cellStyle name="40% - Accent5 3 2" xfId="105"/>
    <cellStyle name="40% - Accent5 4" xfId="106"/>
    <cellStyle name="40% - Accent5 5" xfId="107"/>
    <cellStyle name="40% - Accent6 2" xfId="108"/>
    <cellStyle name="40% - Accent6 2 2" xfId="109"/>
    <cellStyle name="40% - Accent6 2 2 2" xfId="110"/>
    <cellStyle name="40% - Accent6 2 3" xfId="111"/>
    <cellStyle name="40% - Accent6 3" xfId="112"/>
    <cellStyle name="40% - Accent6 3 2" xfId="113"/>
    <cellStyle name="40% - Accent6 4" xfId="114"/>
    <cellStyle name="40% - Accent6 5" xfId="115"/>
    <cellStyle name="60% - Accent1 2" xfId="116"/>
    <cellStyle name="60% - Accent2 2" xfId="117"/>
    <cellStyle name="60% - Accent3 2" xfId="118"/>
    <cellStyle name="60% - Accent4 2" xfId="119"/>
    <cellStyle name="60% - Accent5 2" xfId="120"/>
    <cellStyle name="60% - Accent6 2" xfId="121"/>
    <cellStyle name="Accent1 2" xfId="122"/>
    <cellStyle name="Accent2 2" xfId="123"/>
    <cellStyle name="Accent3 2" xfId="124"/>
    <cellStyle name="Accent4 2" xfId="125"/>
    <cellStyle name="Accent5 2" xfId="126"/>
    <cellStyle name="Accent6 2" xfId="127"/>
    <cellStyle name="AnalysisName" xfId="128"/>
    <cellStyle name="Bad 2" xfId="129"/>
    <cellStyle name="Calculation 2" xfId="130"/>
    <cellStyle name="Check Cell 2" xfId="131"/>
    <cellStyle name="ColumnHead" xfId="132"/>
    <cellStyle name="ColumnHead 2" xfId="133"/>
    <cellStyle name="ColumnLeaf" xfId="134"/>
    <cellStyle name="ColumnLeaf 2" xfId="135"/>
    <cellStyle name="ColumnSection" xfId="136"/>
    <cellStyle name="ColumnSection 2" xfId="137"/>
    <cellStyle name="Comma 2" xfId="138"/>
    <cellStyle name="Comma 3" xfId="139"/>
    <cellStyle name="Empty" xfId="140"/>
    <cellStyle name="Empty 2" xfId="141"/>
    <cellStyle name="Explanatory Text 2" xfId="142"/>
    <cellStyle name="FilterDetails" xfId="143"/>
    <cellStyle name="FilterDetails 2" xfId="144"/>
    <cellStyle name="FilterDetails 3" xfId="145"/>
    <cellStyle name="FilterVariable" xfId="146"/>
    <cellStyle name="FilterVariable 2" xfId="147"/>
    <cellStyle name="FilterVariablesSeparator" xfId="148"/>
    <cellStyle name="Good 2" xfId="149"/>
    <cellStyle name="Heading 1 2" xfId="150"/>
    <cellStyle name="Heading 2 2" xfId="151"/>
    <cellStyle name="Heading 3 2" xfId="152"/>
    <cellStyle name="Heading 4 2" xfId="153"/>
    <cellStyle name="Input 2" xfId="154"/>
    <cellStyle name="Linked Cell 2" xfId="155"/>
    <cellStyle name="Neutral 2" xfId="156"/>
    <cellStyle name="nonsignificant" xfId="157"/>
    <cellStyle name="nonsignificant " xfId="158"/>
    <cellStyle name="Normal 2" xfId="159"/>
    <cellStyle name="Normal 2 2" xfId="160"/>
    <cellStyle name="Normal 2 2 2" xfId="161"/>
    <cellStyle name="Normal 2 2 2 2" xfId="162"/>
    <cellStyle name="Normal 2 2 3" xfId="163"/>
    <cellStyle name="Normal 2 3" xfId="164"/>
    <cellStyle name="Normal 2 3 2" xfId="165"/>
    <cellStyle name="Normal 2 4" xfId="166"/>
    <cellStyle name="Normal 3" xfId="167"/>
    <cellStyle name="Normal 4" xfId="168"/>
    <cellStyle name="Normal 5" xfId="169"/>
    <cellStyle name="Note 2" xfId="170"/>
    <cellStyle name="Note 2 2" xfId="171"/>
    <cellStyle name="Note 2 2 2" xfId="172"/>
    <cellStyle name="Note 2 2 2 2" xfId="173"/>
    <cellStyle name="Note 2 2 3" xfId="174"/>
    <cellStyle name="Note 2 3" xfId="175"/>
    <cellStyle name="Note 2 3 2" xfId="176"/>
    <cellStyle name="Note 2 4" xfId="177"/>
    <cellStyle name="Output 2" xfId="178"/>
    <cellStyle name="Percent 2" xfId="179"/>
    <cellStyle name="RowCalc" xfId="180"/>
    <cellStyle name="RowCalc 2" xfId="181"/>
    <cellStyle name="RowCalc 3" xfId="182"/>
    <cellStyle name="RowSection" xfId="183"/>
    <cellStyle name="RowSection 2" xfId="184"/>
    <cellStyle name="RowSection 3" xfId="185"/>
    <cellStyle name="RowSpace" xfId="186"/>
    <cellStyle name="RowSpace 2" xfId="187"/>
    <cellStyle name="RowSpace 3" xfId="188"/>
    <cellStyle name="RowValueLeaf" xfId="189"/>
    <cellStyle name="RowValueLeaf 2" xfId="190"/>
    <cellStyle name="significantPairwiseTtest" xfId="191"/>
    <cellStyle name="significantPairwiseTtest " xfId="192"/>
    <cellStyle name="Table" xfId="193"/>
    <cellStyle name="Table 2" xfId="194"/>
    <cellStyle name="Table 3" xfId="195"/>
    <cellStyle name="Total 2" xfId="196"/>
    <cellStyle name="totalCell" xfId="197"/>
    <cellStyle name="totalCell " xfId="198"/>
    <cellStyle name="totalCell  2" xfId="199"/>
    <cellStyle name="totalCell 2" xfId="200"/>
    <cellStyle name="totalCell 3" xfId="201"/>
    <cellStyle name="totalCell 4" xfId="202"/>
    <cellStyle name="totalCell 5" xfId="203"/>
    <cellStyle name="totalCell 6" xfId="204"/>
    <cellStyle name="totalCell 7" xfId="205"/>
    <cellStyle name="totalCell 8" xfId="206"/>
    <cellStyle name="totalCell 9" xfId="207"/>
    <cellStyle name="ValueInsignificant" xfId="208"/>
    <cellStyle name="ValueInsignificant 2" xfId="209"/>
    <cellStyle name="ValueInsignificant 3" xfId="210"/>
    <cellStyle name="ValueInsignificant Even" xfId="211"/>
    <cellStyle name="ValueInsignificant Even 2" xfId="212"/>
    <cellStyle name="ValueInsignificant Odd" xfId="213"/>
    <cellStyle name="ValueInsignificant Odd 2" xfId="214"/>
    <cellStyle name="ValuePairwiseColored" xfId="215"/>
    <cellStyle name="ValuePairwiseColored 2" xfId="216"/>
    <cellStyle name="ValuePairwiseColored 3" xfId="217"/>
    <cellStyle name="ValuePairwiseColored Even" xfId="218"/>
    <cellStyle name="ValuePairwiseColored Odd" xfId="219"/>
    <cellStyle name="Warning Text 2" xfId="2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-360</xdr:colOff>
      <xdr:row>41</xdr:row>
      <xdr:rowOff>0</xdr:rowOff>
    </xdr:from>
    <xdr:to>
      <xdr:col>9</xdr:col>
      <xdr:colOff>191880</xdr:colOff>
      <xdr:row>48</xdr:row>
      <xdr:rowOff>247680</xdr:rowOff>
    </xdr:to>
    <xdr:sp>
      <xdr:nvSpPr>
        <xdr:cNvPr id="0" name="TextBox 1"/>
        <xdr:cNvSpPr/>
      </xdr:nvSpPr>
      <xdr:spPr>
        <a:xfrm rot="5400000">
          <a:off x="7059240" y="13784040"/>
          <a:ext cx="2667240" cy="10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nbridge Gas  Utah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ocket No 25-057-07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4th Qtr. 2024 Integration Progress Report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GU Exhibit 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fals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2" width="3.14"/>
    <col collapsed="false" customWidth="true" hidden="false" outlineLevel="0" max="3" min="3" style="3" width="49.99"/>
    <col collapsed="false" customWidth="true" hidden="false" outlineLevel="0" max="4" min="4" style="4" width="11.99"/>
    <col collapsed="false" customWidth="false" hidden="false" outlineLevel="0" max="8" min="5" style="4" width="9.14"/>
    <col collapsed="false" customWidth="true" hidden="false" outlineLevel="0" max="9" min="9" style="2" width="11.56"/>
    <col collapsed="false" customWidth="true" hidden="false" outlineLevel="0" max="10" min="10" style="5" width="10.99"/>
    <col collapsed="false" customWidth="false" hidden="false" outlineLevel="0" max="257" min="11" style="5" width="9.14"/>
  </cols>
  <sheetData>
    <row r="1" s="11" customFormat="true" ht="2.45" hidden="false" customHeight="true" outlineLevel="0" collapsed="false">
      <c r="A1" s="6"/>
      <c r="B1" s="7"/>
      <c r="C1" s="8"/>
      <c r="D1" s="9"/>
      <c r="E1" s="9"/>
      <c r="F1" s="9"/>
      <c r="G1" s="9"/>
      <c r="H1" s="9"/>
      <c r="I1" s="10"/>
    </row>
    <row r="2" customFormat="false" ht="43.5" hidden="false" customHeight="true" outlineLevel="0" collapsed="false">
      <c r="A2" s="12" t="s">
        <v>0</v>
      </c>
      <c r="B2" s="13" t="s">
        <v>1</v>
      </c>
      <c r="C2" s="14" t="s">
        <v>2</v>
      </c>
      <c r="D2" s="14" t="s">
        <v>3</v>
      </c>
      <c r="E2" s="14" t="s">
        <v>4</v>
      </c>
      <c r="F2" s="14" t="s">
        <v>5</v>
      </c>
      <c r="G2" s="14" t="s">
        <v>6</v>
      </c>
      <c r="H2" s="14" t="s">
        <v>7</v>
      </c>
      <c r="I2" s="15" t="s">
        <v>8</v>
      </c>
    </row>
    <row r="3" customFormat="false" ht="27" hidden="false" customHeight="true" outlineLevel="0" collapsed="false">
      <c r="A3" s="16" t="s">
        <v>9</v>
      </c>
      <c r="B3" s="17" t="n">
        <v>1</v>
      </c>
      <c r="C3" s="18" t="s">
        <v>10</v>
      </c>
      <c r="D3" s="19" t="n">
        <v>5.9</v>
      </c>
      <c r="E3" s="20" t="n">
        <v>5.76333333333333</v>
      </c>
      <c r="F3" s="20" t="n">
        <v>5.91266666666667</v>
      </c>
      <c r="G3" s="20" t="n">
        <v>5.97166666666667</v>
      </c>
      <c r="H3" s="20" t="n">
        <v>5.9</v>
      </c>
      <c r="I3" s="21" t="n">
        <f aca="false">AVERAGE(E3:H3)</f>
        <v>5.88691666666667</v>
      </c>
      <c r="K3" s="22"/>
      <c r="L3" s="22"/>
      <c r="M3" s="22"/>
      <c r="N3" s="22"/>
    </row>
    <row r="4" customFormat="false" ht="27" hidden="false" customHeight="true" outlineLevel="0" collapsed="false">
      <c r="A4" s="16"/>
      <c r="B4" s="23" t="n">
        <v>2</v>
      </c>
      <c r="C4" s="18" t="s">
        <v>11</v>
      </c>
      <c r="D4" s="19" t="n">
        <v>5.5</v>
      </c>
      <c r="E4" s="20" t="n">
        <v>5.35529626401967</v>
      </c>
      <c r="F4" s="20" t="n">
        <v>5.63356520385932</v>
      </c>
      <c r="G4" s="20" t="n">
        <v>5.41153118366823</v>
      </c>
      <c r="H4" s="20" t="n">
        <v>4.9</v>
      </c>
      <c r="I4" s="21" t="n">
        <f aca="false">AVERAGE(E4:H4)</f>
        <v>5.32509816288681</v>
      </c>
    </row>
    <row r="5" customFormat="false" ht="27" hidden="false" customHeight="true" outlineLevel="0" collapsed="false">
      <c r="A5" s="16"/>
      <c r="B5" s="23" t="n">
        <v>3</v>
      </c>
      <c r="C5" s="18" t="s">
        <v>12</v>
      </c>
      <c r="D5" s="19" t="n">
        <v>5</v>
      </c>
      <c r="E5" s="20" t="n">
        <v>4.71883703992202</v>
      </c>
      <c r="F5" s="20" t="n">
        <v>4.86373913043478</v>
      </c>
      <c r="G5" s="20" t="n">
        <v>4.43172856144554</v>
      </c>
      <c r="H5" s="20" t="n">
        <v>5</v>
      </c>
      <c r="I5" s="21" t="n">
        <f aca="false">AVERAGE(E5:H5)</f>
        <v>4.75357618295059</v>
      </c>
    </row>
    <row r="6" customFormat="false" ht="27" hidden="false" customHeight="true" outlineLevel="0" collapsed="false">
      <c r="A6" s="16"/>
      <c r="B6" s="23" t="n">
        <v>4</v>
      </c>
      <c r="C6" s="18" t="s">
        <v>13</v>
      </c>
      <c r="D6" s="19" t="n">
        <v>6.5</v>
      </c>
      <c r="E6" s="20" t="n">
        <v>6.54479545879364</v>
      </c>
      <c r="F6" s="20" t="n">
        <v>6.60660906726124</v>
      </c>
      <c r="G6" s="20" t="n">
        <v>6.37144086702148</v>
      </c>
      <c r="H6" s="20" t="n">
        <v>6.5</v>
      </c>
      <c r="I6" s="21" t="n">
        <f aca="false">AVERAGE(E6:H6)</f>
        <v>6.50571134826909</v>
      </c>
    </row>
    <row r="7" customFormat="false" ht="27" hidden="false" customHeight="true" outlineLevel="0" collapsed="false">
      <c r="A7" s="16"/>
      <c r="B7" s="23" t="n">
        <v>5</v>
      </c>
      <c r="C7" s="18" t="s">
        <v>14</v>
      </c>
      <c r="D7" s="19" t="n">
        <v>5.5</v>
      </c>
      <c r="E7" s="20" t="n">
        <v>5.59131118686242</v>
      </c>
      <c r="F7" s="20" t="n">
        <v>5.68607628227356</v>
      </c>
      <c r="G7" s="20" t="n">
        <v>5.31262189015391</v>
      </c>
      <c r="H7" s="20" t="n">
        <v>5.5</v>
      </c>
      <c r="I7" s="21" t="n">
        <f aca="false">AVERAGE(E7:H7)</f>
        <v>5.52250233982247</v>
      </c>
    </row>
    <row r="8" customFormat="false" ht="27" hidden="false" customHeight="true" outlineLevel="0" collapsed="false">
      <c r="A8" s="16"/>
      <c r="B8" s="23" t="n">
        <v>6</v>
      </c>
      <c r="C8" s="18" t="s">
        <v>15</v>
      </c>
      <c r="D8" s="19" t="n">
        <v>6.5</v>
      </c>
      <c r="E8" s="20" t="n">
        <v>6.49698368063657</v>
      </c>
      <c r="F8" s="20" t="n">
        <v>6.59831615932841</v>
      </c>
      <c r="G8" s="20" t="n">
        <v>6.32479256950404</v>
      </c>
      <c r="H8" s="20" t="n">
        <v>6.5</v>
      </c>
      <c r="I8" s="21" t="n">
        <f aca="false">AVERAGE(E8:H8)</f>
        <v>6.48002310236725</v>
      </c>
    </row>
    <row r="9" customFormat="false" ht="27" hidden="false" customHeight="true" outlineLevel="0" collapsed="false">
      <c r="A9" s="16"/>
      <c r="B9" s="23" t="n">
        <v>7</v>
      </c>
      <c r="C9" s="24" t="s">
        <v>16</v>
      </c>
      <c r="D9" s="19" t="n">
        <v>5</v>
      </c>
      <c r="E9" s="20" t="n">
        <v>5.27747412008282</v>
      </c>
      <c r="F9" s="20" t="n">
        <v>5.38727049028567</v>
      </c>
      <c r="G9" s="20" t="n">
        <v>5.08128085048674</v>
      </c>
      <c r="H9" s="20" t="n">
        <v>5</v>
      </c>
      <c r="I9" s="21" t="n">
        <f aca="false">AVERAGE(E9:H9)</f>
        <v>5.18650636521381</v>
      </c>
    </row>
    <row r="10" customFormat="false" ht="2.45" hidden="false" customHeight="true" outlineLevel="0" collapsed="false">
      <c r="A10" s="25"/>
      <c r="B10" s="26"/>
      <c r="C10" s="27"/>
      <c r="D10" s="28"/>
      <c r="E10" s="28"/>
      <c r="F10" s="28"/>
      <c r="G10" s="28"/>
      <c r="H10" s="28"/>
      <c r="I10" s="29"/>
    </row>
    <row r="11" customFormat="false" ht="27" hidden="false" customHeight="true" outlineLevel="0" collapsed="false">
      <c r="A11" s="30" t="s">
        <v>17</v>
      </c>
      <c r="B11" s="23" t="n">
        <v>8</v>
      </c>
      <c r="C11" s="31" t="s">
        <v>18</v>
      </c>
      <c r="D11" s="32" t="n">
        <v>0.75</v>
      </c>
      <c r="E11" s="33" t="n">
        <v>0.780333333333333</v>
      </c>
      <c r="F11" s="34" t="n">
        <v>0.783366666666667</v>
      </c>
      <c r="G11" s="34" t="n">
        <v>0.829896709871236</v>
      </c>
      <c r="H11" s="34" t="n">
        <v>0.902961329573256</v>
      </c>
      <c r="I11" s="35" t="n">
        <f aca="false">AVERAGE(E11:H11)</f>
        <v>0.824139509861123</v>
      </c>
      <c r="K11" s="36"/>
      <c r="L11" s="37"/>
    </row>
    <row r="12" customFormat="false" ht="27" hidden="false" customHeight="true" outlineLevel="0" collapsed="false">
      <c r="A12" s="30"/>
      <c r="B12" s="23" t="n">
        <v>9</v>
      </c>
      <c r="C12" s="31" t="s">
        <v>19</v>
      </c>
      <c r="D12" s="32" t="n">
        <v>0.95</v>
      </c>
      <c r="E12" s="34" t="n">
        <v>0.982931315289654</v>
      </c>
      <c r="F12" s="34" t="n">
        <v>0.987769688696773</v>
      </c>
      <c r="G12" s="34" t="n">
        <v>0.989831596110106</v>
      </c>
      <c r="H12" s="34" t="n">
        <v>0.988189879943006</v>
      </c>
      <c r="I12" s="35" t="n">
        <f aca="false">AVERAGE(E12:H12)</f>
        <v>0.987180620009885</v>
      </c>
      <c r="K12" s="36"/>
    </row>
    <row r="13" customFormat="false" ht="27" hidden="false" customHeight="true" outlineLevel="0" collapsed="false">
      <c r="A13" s="30"/>
      <c r="B13" s="23" t="n">
        <v>10</v>
      </c>
      <c r="C13" s="31" t="s">
        <v>20</v>
      </c>
      <c r="D13" s="38" t="s">
        <v>21</v>
      </c>
      <c r="E13" s="39" t="n">
        <v>81</v>
      </c>
      <c r="F13" s="39" t="n">
        <v>73</v>
      </c>
      <c r="G13" s="39" t="n">
        <v>33.3333333333333</v>
      </c>
      <c r="H13" s="39" t="n">
        <v>22.3333333333333</v>
      </c>
      <c r="I13" s="40" t="n">
        <f aca="false">AVERAGE(E13:H13)</f>
        <v>52.4166666666667</v>
      </c>
      <c r="K13" s="36"/>
    </row>
    <row r="14" customFormat="false" ht="27" hidden="false" customHeight="true" outlineLevel="0" collapsed="false">
      <c r="A14" s="30"/>
      <c r="B14" s="23" t="n">
        <v>11</v>
      </c>
      <c r="C14" s="31" t="s">
        <v>22</v>
      </c>
      <c r="D14" s="41" t="s">
        <v>23</v>
      </c>
      <c r="E14" s="33" t="n">
        <v>0.0496</v>
      </c>
      <c r="F14" s="42" t="n">
        <v>0.0437</v>
      </c>
      <c r="G14" s="42" t="n">
        <v>0.0182</v>
      </c>
      <c r="H14" s="33" t="n">
        <v>0.0142666666666667</v>
      </c>
      <c r="I14" s="35" t="n">
        <f aca="false">AVERAGE(E14:H14)</f>
        <v>0.0314416666666667</v>
      </c>
      <c r="K14" s="36"/>
      <c r="L14" s="37"/>
    </row>
    <row r="15" customFormat="false" ht="27" hidden="false" customHeight="true" outlineLevel="0" collapsed="false">
      <c r="A15" s="30"/>
      <c r="B15" s="23" t="n">
        <v>12</v>
      </c>
      <c r="C15" s="31" t="s">
        <v>24</v>
      </c>
      <c r="D15" s="41" t="s">
        <v>25</v>
      </c>
      <c r="E15" s="43" t="n">
        <v>0.878800274178558</v>
      </c>
      <c r="F15" s="43" t="n">
        <v>0.87506108996966</v>
      </c>
      <c r="G15" s="43" t="n">
        <v>0.883195648750454</v>
      </c>
      <c r="H15" s="43" t="n">
        <v>0.889864593979933</v>
      </c>
      <c r="I15" s="35" t="n">
        <f aca="false">AVERAGE(E15:H15)</f>
        <v>0.881730401719651</v>
      </c>
      <c r="K15" s="36"/>
    </row>
    <row r="16" customFormat="false" ht="27" hidden="false" customHeight="true" outlineLevel="0" collapsed="false">
      <c r="A16" s="30"/>
      <c r="B16" s="23" t="n">
        <v>13</v>
      </c>
      <c r="C16" s="44" t="s">
        <v>26</v>
      </c>
      <c r="D16" s="38" t="s">
        <v>27</v>
      </c>
      <c r="E16" s="45" t="n">
        <v>5.47596666666667</v>
      </c>
      <c r="F16" s="45" t="n">
        <v>5.36453333333333</v>
      </c>
      <c r="G16" s="45" t="n">
        <v>5.20126666666667</v>
      </c>
      <c r="H16" s="45" t="n">
        <v>4.9605</v>
      </c>
      <c r="I16" s="46" t="n">
        <f aca="false">AVERAGE(E16:H16)</f>
        <v>5.25056666666667</v>
      </c>
      <c r="K16" s="36"/>
    </row>
    <row r="17" customFormat="false" ht="24.95" hidden="false" customHeight="true" outlineLevel="0" collapsed="false">
      <c r="A17" s="30"/>
      <c r="B17" s="23" t="n">
        <v>14</v>
      </c>
      <c r="C17" s="31" t="s">
        <v>28</v>
      </c>
      <c r="D17" s="47" t="n">
        <v>6</v>
      </c>
      <c r="E17" s="48" t="n">
        <v>6.55333333333333</v>
      </c>
      <c r="F17" s="48" t="n">
        <v>6.44333333333333</v>
      </c>
      <c r="G17" s="48" t="n">
        <v>5.68093306288032</v>
      </c>
      <c r="H17" s="48" t="n">
        <v>5.94787961696306</v>
      </c>
      <c r="I17" s="46" t="n">
        <f aca="false">AVERAGE(E17:H17)</f>
        <v>6.15636983662751</v>
      </c>
      <c r="K17" s="36"/>
      <c r="L17" s="37"/>
    </row>
    <row r="18" customFormat="false" ht="24.95" hidden="false" customHeight="true" outlineLevel="0" collapsed="false">
      <c r="A18" s="30"/>
      <c r="B18" s="23" t="n">
        <v>15</v>
      </c>
      <c r="C18" s="31" t="s">
        <v>29</v>
      </c>
      <c r="D18" s="47" t="n">
        <v>6</v>
      </c>
      <c r="E18" s="48" t="n">
        <v>6.32333333333333</v>
      </c>
      <c r="F18" s="48" t="n">
        <v>6.24444444444444</v>
      </c>
      <c r="G18" s="48" t="n">
        <v>6.40539742778832</v>
      </c>
      <c r="H18" s="48" t="n">
        <v>6.23155109997215</v>
      </c>
      <c r="I18" s="46" t="n">
        <f aca="false">AVERAGE(E18:H18)</f>
        <v>6.30118157638456</v>
      </c>
      <c r="K18" s="36"/>
    </row>
    <row r="19" customFormat="false" ht="24.95" hidden="false" customHeight="true" outlineLevel="0" collapsed="false">
      <c r="A19" s="30"/>
      <c r="B19" s="23" t="n">
        <v>16</v>
      </c>
      <c r="C19" s="31" t="s">
        <v>30</v>
      </c>
      <c r="D19" s="47" t="n">
        <v>5.5</v>
      </c>
      <c r="E19" s="48" t="n">
        <v>5.45</v>
      </c>
      <c r="F19" s="48" t="n">
        <v>5.46666666666667</v>
      </c>
      <c r="G19" s="48" t="n">
        <v>6.5</v>
      </c>
      <c r="H19" s="48" t="n">
        <v>6.16111111111111</v>
      </c>
      <c r="I19" s="46" t="n">
        <f aca="false">AVERAGE(E19:H19)</f>
        <v>5.89444444444445</v>
      </c>
      <c r="K19" s="36"/>
    </row>
    <row r="20" customFormat="false" ht="24.95" hidden="false" customHeight="true" outlineLevel="0" collapsed="false">
      <c r="A20" s="30"/>
      <c r="B20" s="23" t="n">
        <v>17</v>
      </c>
      <c r="C20" s="31" t="s">
        <v>31</v>
      </c>
      <c r="D20" s="47" t="n">
        <v>6</v>
      </c>
      <c r="E20" s="48" t="n">
        <v>6.02</v>
      </c>
      <c r="F20" s="48" t="n">
        <v>6.13333333333333</v>
      </c>
      <c r="G20" s="48" t="n">
        <v>6.29000896057348</v>
      </c>
      <c r="H20" s="48" t="n">
        <v>6.08238587424634</v>
      </c>
      <c r="I20" s="46" t="n">
        <f aca="false">AVERAGE(E20:H20)</f>
        <v>6.13143204203829</v>
      </c>
      <c r="K20" s="36"/>
      <c r="L20" s="37"/>
    </row>
    <row r="21" customFormat="false" ht="24.95" hidden="false" customHeight="true" outlineLevel="0" collapsed="false">
      <c r="A21" s="30"/>
      <c r="B21" s="23" t="n">
        <v>18</v>
      </c>
      <c r="C21" s="31" t="s">
        <v>32</v>
      </c>
      <c r="D21" s="47" t="n">
        <v>5.7</v>
      </c>
      <c r="E21" s="48" t="n">
        <v>5.43333333333333</v>
      </c>
      <c r="F21" s="48" t="n">
        <v>5.37</v>
      </c>
      <c r="G21" s="48" t="n">
        <v>5.5402524228082</v>
      </c>
      <c r="H21" s="48" t="n">
        <v>5.22172538392051</v>
      </c>
      <c r="I21" s="46" t="n">
        <f aca="false">AVERAGE(E21:H21)</f>
        <v>5.39132778501551</v>
      </c>
      <c r="K21" s="36"/>
    </row>
    <row r="22" customFormat="false" ht="27" hidden="false" customHeight="true" outlineLevel="0" collapsed="false">
      <c r="A22" s="30"/>
      <c r="B22" s="23" t="n">
        <v>19</v>
      </c>
      <c r="C22" s="31" t="s">
        <v>33</v>
      </c>
      <c r="D22" s="47" t="n">
        <v>5.8</v>
      </c>
      <c r="E22" s="48" t="n">
        <v>5.68666666666667</v>
      </c>
      <c r="F22" s="48" t="n">
        <v>5.86333333333333</v>
      </c>
      <c r="G22" s="48" t="n">
        <v>6.14000896057348</v>
      </c>
      <c r="H22" s="48" t="n">
        <v>5.91728226174191</v>
      </c>
      <c r="I22" s="46" t="n">
        <f aca="false">AVERAGE(E22:H22)</f>
        <v>5.90182280557885</v>
      </c>
      <c r="K22" s="36"/>
    </row>
    <row r="23" customFormat="false" ht="2.45" hidden="false" customHeight="true" outlineLevel="0" collapsed="false">
      <c r="A23" s="25"/>
      <c r="B23" s="26"/>
      <c r="C23" s="49"/>
      <c r="D23" s="50"/>
      <c r="E23" s="50"/>
      <c r="F23" s="50"/>
      <c r="G23" s="50"/>
      <c r="H23" s="50"/>
      <c r="I23" s="51"/>
    </row>
    <row r="24" customFormat="false" ht="60" hidden="false" customHeight="true" outlineLevel="0" collapsed="false">
      <c r="A24" s="52" t="s">
        <v>34</v>
      </c>
      <c r="B24" s="23" t="n">
        <v>20</v>
      </c>
      <c r="C24" s="31" t="s">
        <v>35</v>
      </c>
      <c r="D24" s="32" t="n">
        <v>1</v>
      </c>
      <c r="E24" s="34" t="n">
        <v>1</v>
      </c>
      <c r="F24" s="34" t="n">
        <v>1</v>
      </c>
      <c r="G24" s="34" t="n">
        <v>1</v>
      </c>
      <c r="H24" s="34" t="n">
        <v>1</v>
      </c>
      <c r="I24" s="53" t="n">
        <f aca="false">AVERAGE(E24:H24)</f>
        <v>1</v>
      </c>
    </row>
    <row r="25" customFormat="false" ht="2.45" hidden="false" customHeight="true" outlineLevel="0" collapsed="false">
      <c r="A25" s="25"/>
      <c r="B25" s="26"/>
      <c r="C25" s="49"/>
      <c r="D25" s="50"/>
      <c r="E25" s="50"/>
      <c r="F25" s="50"/>
      <c r="G25" s="50"/>
      <c r="H25" s="50"/>
      <c r="I25" s="51"/>
    </row>
    <row r="26" customFormat="false" ht="24.95" hidden="false" customHeight="true" outlineLevel="0" collapsed="false">
      <c r="A26" s="30" t="s">
        <v>36</v>
      </c>
      <c r="B26" s="23" t="n">
        <v>21</v>
      </c>
      <c r="C26" s="31" t="s">
        <v>37</v>
      </c>
      <c r="D26" s="47" t="n">
        <v>6.4</v>
      </c>
      <c r="E26" s="48" t="n">
        <v>6.83333333333333</v>
      </c>
      <c r="F26" s="48" t="n">
        <v>6.785</v>
      </c>
      <c r="G26" s="54" t="n">
        <v>6.5462962962963</v>
      </c>
      <c r="H26" s="54" t="n">
        <v>6.68214285714286</v>
      </c>
      <c r="I26" s="46" t="n">
        <f aca="false">AVERAGE(E26:H26)</f>
        <v>6.71169312169312</v>
      </c>
      <c r="M26" s="55"/>
    </row>
    <row r="27" customFormat="false" ht="24.95" hidden="false" customHeight="true" outlineLevel="0" collapsed="false">
      <c r="A27" s="30"/>
      <c r="B27" s="23" t="n">
        <v>22</v>
      </c>
      <c r="C27" s="31" t="s">
        <v>38</v>
      </c>
      <c r="D27" s="47" t="n">
        <v>6.4</v>
      </c>
      <c r="E27" s="48" t="n">
        <v>6.64666666666667</v>
      </c>
      <c r="F27" s="48" t="n">
        <v>6.70333333333333</v>
      </c>
      <c r="G27" s="54" t="n">
        <v>6.43333333333333</v>
      </c>
      <c r="H27" s="54" t="n">
        <v>6.59775910364146</v>
      </c>
      <c r="I27" s="46" t="n">
        <f aca="false">AVERAGE(E27:H27)</f>
        <v>6.5952731092437</v>
      </c>
    </row>
    <row r="28" customFormat="false" ht="24.95" hidden="false" customHeight="true" outlineLevel="0" collapsed="false">
      <c r="A28" s="30"/>
      <c r="B28" s="23" t="n">
        <v>23</v>
      </c>
      <c r="C28" s="31" t="s">
        <v>39</v>
      </c>
      <c r="D28" s="56" t="n">
        <v>6.2</v>
      </c>
      <c r="E28" s="45" t="n">
        <v>6.68</v>
      </c>
      <c r="F28" s="45" t="n">
        <v>6.54666666666667</v>
      </c>
      <c r="G28" s="57" t="n">
        <v>6.20833333333333</v>
      </c>
      <c r="H28" s="57" t="n">
        <v>6.16574074074074</v>
      </c>
      <c r="I28" s="46" t="n">
        <f aca="false">AVERAGE(E28:H28)</f>
        <v>6.40018518518519</v>
      </c>
    </row>
    <row r="29" customFormat="false" ht="27" hidden="false" customHeight="true" outlineLevel="0" collapsed="false">
      <c r="A29" s="30"/>
      <c r="B29" s="23" t="n">
        <v>24</v>
      </c>
      <c r="C29" s="31" t="s">
        <v>40</v>
      </c>
      <c r="D29" s="47" t="n">
        <v>6.2</v>
      </c>
      <c r="E29" s="48" t="n">
        <v>6.59666666666667</v>
      </c>
      <c r="F29" s="48" t="n">
        <v>6.60333333333333</v>
      </c>
      <c r="G29" s="54" t="n">
        <v>6.52651515151515</v>
      </c>
      <c r="H29" s="54" t="n">
        <v>6.35555555555556</v>
      </c>
      <c r="I29" s="46" t="n">
        <f aca="false">AVERAGE(E29:H29)</f>
        <v>6.52051767676768</v>
      </c>
    </row>
    <row r="30" customFormat="false" ht="27" hidden="false" customHeight="true" outlineLevel="0" collapsed="false">
      <c r="A30" s="30"/>
      <c r="B30" s="23" t="n">
        <v>25</v>
      </c>
      <c r="C30" s="31" t="s">
        <v>41</v>
      </c>
      <c r="D30" s="56" t="n">
        <v>6.3</v>
      </c>
      <c r="E30" s="45" t="n">
        <v>6.65</v>
      </c>
      <c r="F30" s="45" t="n">
        <v>6.69333333333333</v>
      </c>
      <c r="G30" s="57" t="n">
        <v>6.16969696969697</v>
      </c>
      <c r="H30" s="57" t="n">
        <v>6.40740740740741</v>
      </c>
      <c r="I30" s="46" t="n">
        <f aca="false">AVERAGE(E30:H30)</f>
        <v>6.48010942760943</v>
      </c>
    </row>
    <row r="31" customFormat="false" ht="27" hidden="false" customHeight="true" outlineLevel="0" collapsed="false">
      <c r="A31" s="30"/>
      <c r="B31" s="58" t="n">
        <v>26</v>
      </c>
      <c r="C31" s="59" t="s">
        <v>42</v>
      </c>
      <c r="D31" s="60" t="n">
        <v>0.95</v>
      </c>
      <c r="E31" s="61" t="n">
        <v>0.982533333333333</v>
      </c>
      <c r="F31" s="61" t="n">
        <v>0.972</v>
      </c>
      <c r="G31" s="43" t="n">
        <v>0.9731</v>
      </c>
      <c r="H31" s="43" t="n">
        <v>0.9655</v>
      </c>
      <c r="I31" s="62" t="n">
        <f aca="false">AVERAGE(E31:H31)</f>
        <v>0.973283333333333</v>
      </c>
    </row>
    <row r="32" customFormat="false" ht="27" hidden="false" customHeight="true" outlineLevel="0" collapsed="false">
      <c r="A32" s="30"/>
      <c r="B32" s="58" t="n">
        <v>27</v>
      </c>
      <c r="C32" s="63" t="s">
        <v>43</v>
      </c>
      <c r="D32" s="60" t="n">
        <v>0.95</v>
      </c>
      <c r="E32" s="61" t="n">
        <v>0.999991</v>
      </c>
      <c r="F32" s="61" t="n">
        <v>0.9999</v>
      </c>
      <c r="G32" s="64" t="n">
        <v>0.9999</v>
      </c>
      <c r="H32" s="64" t="n">
        <v>0.9999</v>
      </c>
      <c r="I32" s="62" t="n">
        <f aca="false">AVERAGE(E32:H32)</f>
        <v>0.99992275</v>
      </c>
    </row>
    <row r="33" customFormat="false" ht="27" hidden="false" customHeight="true" outlineLevel="0" collapsed="false">
      <c r="A33" s="30"/>
      <c r="B33" s="58" t="n">
        <v>28</v>
      </c>
      <c r="C33" s="63" t="s">
        <v>44</v>
      </c>
      <c r="D33" s="60" t="n">
        <v>0.95</v>
      </c>
      <c r="E33" s="61" t="n">
        <v>0.99968</v>
      </c>
      <c r="F33" s="61" t="n">
        <v>1</v>
      </c>
      <c r="G33" s="64" t="n">
        <v>1</v>
      </c>
      <c r="H33" s="65" t="n">
        <v>1</v>
      </c>
      <c r="I33" s="62" t="n">
        <f aca="false">AVERAGE(E33:H33)</f>
        <v>0.99992</v>
      </c>
    </row>
    <row r="34" customFormat="false" ht="51" hidden="false" customHeight="false" outlineLevel="0" collapsed="false">
      <c r="A34" s="30"/>
      <c r="B34" s="58" t="n">
        <v>29</v>
      </c>
      <c r="C34" s="63" t="s">
        <v>45</v>
      </c>
      <c r="D34" s="47" t="s">
        <v>46</v>
      </c>
      <c r="E34" s="34" t="n">
        <v>0.9808</v>
      </c>
      <c r="F34" s="34" t="n">
        <v>0.9695</v>
      </c>
      <c r="G34" s="66" t="n">
        <v>0.9893</v>
      </c>
      <c r="H34" s="67" t="n">
        <v>0.9995</v>
      </c>
      <c r="I34" s="62" t="n">
        <f aca="false">AVERAGE(E34:H34)</f>
        <v>0.984775</v>
      </c>
    </row>
    <row r="35" customFormat="false" ht="2.45" hidden="false" customHeight="true" outlineLevel="0" collapsed="false">
      <c r="A35" s="25"/>
      <c r="B35" s="26"/>
      <c r="C35" s="49"/>
      <c r="D35" s="50"/>
      <c r="E35" s="68"/>
      <c r="F35" s="68" t="n">
        <v>1</v>
      </c>
      <c r="G35" s="50"/>
      <c r="H35" s="28"/>
      <c r="I35" s="29"/>
    </row>
    <row r="36" customFormat="false" ht="24.95" hidden="false" customHeight="true" outlineLevel="0" collapsed="false">
      <c r="A36" s="69" t="s">
        <v>47</v>
      </c>
      <c r="B36" s="23" t="n">
        <v>30</v>
      </c>
      <c r="C36" s="31" t="s">
        <v>48</v>
      </c>
      <c r="D36" s="32" t="n">
        <v>0.99</v>
      </c>
      <c r="E36" s="70" t="n">
        <v>0.9997</v>
      </c>
      <c r="F36" s="33" t="n">
        <v>0.99989</v>
      </c>
      <c r="G36" s="34" t="n">
        <v>0.99958</v>
      </c>
      <c r="H36" s="34" t="n">
        <v>0.999729</v>
      </c>
      <c r="I36" s="71" t="n">
        <f aca="false">AVERAGE(E36:H36)</f>
        <v>0.99972475</v>
      </c>
    </row>
    <row r="37" customFormat="false" ht="24.95" hidden="false" customHeight="true" outlineLevel="0" collapsed="false">
      <c r="A37" s="69"/>
      <c r="B37" s="23" t="n">
        <v>31</v>
      </c>
      <c r="C37" s="31" t="s">
        <v>49</v>
      </c>
      <c r="D37" s="47" t="s">
        <v>50</v>
      </c>
      <c r="E37" s="70" t="n">
        <v>0.0042</v>
      </c>
      <c r="F37" s="70" t="n">
        <v>0.00443333333333333</v>
      </c>
      <c r="G37" s="72" t="n">
        <v>0.0055</v>
      </c>
      <c r="H37" s="72" t="n">
        <v>0.0046</v>
      </c>
      <c r="I37" s="71" t="n">
        <f aca="false">AVERAGE(E37:H37)</f>
        <v>0.00468333333333333</v>
      </c>
    </row>
    <row r="38" customFormat="false" ht="25.5" hidden="false" customHeight="false" outlineLevel="0" collapsed="false">
      <c r="A38" s="69"/>
      <c r="B38" s="23" t="n">
        <v>32</v>
      </c>
      <c r="C38" s="31" t="s">
        <v>51</v>
      </c>
      <c r="D38" s="56" t="s">
        <v>52</v>
      </c>
      <c r="E38" s="45" t="n">
        <v>1.13</v>
      </c>
      <c r="F38" s="45" t="n">
        <v>1.5</v>
      </c>
      <c r="G38" s="57" t="n">
        <v>0.94</v>
      </c>
      <c r="H38" s="45" t="n">
        <v>1.09</v>
      </c>
      <c r="I38" s="73" t="n">
        <f aca="false">AVERAGE(E38:H38)</f>
        <v>1.165</v>
      </c>
    </row>
    <row r="39" customFormat="false" ht="25.5" hidden="false" customHeight="false" outlineLevel="0" collapsed="false">
      <c r="A39" s="69"/>
      <c r="B39" s="23" t="n">
        <v>33</v>
      </c>
      <c r="C39" s="31" t="s">
        <v>53</v>
      </c>
      <c r="D39" s="32" t="n">
        <v>0.95</v>
      </c>
      <c r="E39" s="33" t="n">
        <v>1</v>
      </c>
      <c r="F39" s="33" t="n">
        <v>1</v>
      </c>
      <c r="G39" s="34" t="n">
        <v>1</v>
      </c>
      <c r="H39" s="34" t="n">
        <v>1</v>
      </c>
      <c r="I39" s="71" t="n">
        <f aca="false">AVERAGE(E39:H39)</f>
        <v>1</v>
      </c>
    </row>
    <row r="40" customFormat="false" ht="27" hidden="false" customHeight="true" outlineLevel="0" collapsed="false">
      <c r="A40" s="69"/>
      <c r="B40" s="23" t="n">
        <v>34</v>
      </c>
      <c r="C40" s="74" t="s">
        <v>54</v>
      </c>
      <c r="D40" s="75" t="n">
        <v>0.95</v>
      </c>
      <c r="E40" s="76" t="n">
        <v>0.983333333333333</v>
      </c>
      <c r="F40" s="76" t="n">
        <v>1</v>
      </c>
      <c r="G40" s="77" t="n">
        <v>1</v>
      </c>
      <c r="H40" s="77" t="n">
        <v>1</v>
      </c>
      <c r="I40" s="71" t="n">
        <f aca="false">AVERAGE(E40:H40)</f>
        <v>0.995833333333333</v>
      </c>
    </row>
    <row r="42" customFormat="false" ht="27" hidden="false" customHeight="true" outlineLevel="0" collapsed="false"/>
    <row r="43" customFormat="false" ht="27" hidden="false" customHeight="true" outlineLevel="0" collapsed="false">
      <c r="C43" s="78"/>
    </row>
    <row r="44" customFormat="false" ht="27" hidden="false" customHeight="true" outlineLevel="0" collapsed="false">
      <c r="C44" s="78"/>
    </row>
    <row r="45" customFormat="false" ht="27" hidden="false" customHeight="true" outlineLevel="0" collapsed="false"/>
    <row r="46" customFormat="false" ht="27" hidden="false" customHeight="true" outlineLevel="0" collapsed="false"/>
    <row r="47" customFormat="false" ht="26.25" hidden="false" customHeight="true" outlineLevel="0" collapsed="false"/>
    <row r="48" customFormat="false" ht="29.25" hidden="false" customHeight="true" outlineLevel="0" collapsed="false">
      <c r="K48" s="79"/>
    </row>
    <row r="49" customFormat="false" ht="27" hidden="false" customHeight="true" outlineLevel="0" collapsed="false">
      <c r="K49" s="79"/>
    </row>
    <row r="50" customFormat="false" ht="27" hidden="false" customHeight="true" outlineLevel="0" collapsed="false">
      <c r="K50" s="80"/>
    </row>
    <row r="51" customFormat="false" ht="27" hidden="false" customHeight="true" outlineLevel="0" collapsed="false">
      <c r="K51" s="37"/>
    </row>
    <row r="52" customFormat="false" ht="52.5" hidden="false" customHeight="true" outlineLevel="0" collapsed="false"/>
    <row r="56" customFormat="false" ht="12.75" hidden="false" customHeight="false" outlineLevel="0" collapsed="false">
      <c r="J56" s="81"/>
    </row>
    <row r="64" customFormat="false" ht="27" hidden="false" customHeight="true" outlineLevel="0" collapsed="false"/>
    <row r="66" customFormat="false" ht="27" hidden="false" customHeight="true" outlineLevel="0" collapsed="false"/>
    <row r="67" customFormat="false" ht="27" hidden="false" customHeight="true" outlineLevel="0" collapsed="false"/>
    <row r="68" customFormat="false" ht="27" hidden="false" customHeight="true" outlineLevel="0" collapsed="false"/>
    <row r="69" customFormat="false" ht="27" hidden="false" customHeight="true" outlineLevel="0" collapsed="false"/>
    <row r="70" customFormat="false" ht="27" hidden="false" customHeight="true" outlineLevel="0" collapsed="false"/>
    <row r="71" customFormat="false" ht="25.5" hidden="false" customHeight="true" outlineLevel="0" collapsed="false"/>
  </sheetData>
  <mergeCells count="4">
    <mergeCell ref="A3:A9"/>
    <mergeCell ref="A11:A22"/>
    <mergeCell ref="A26:A34"/>
    <mergeCell ref="A36:A40"/>
  </mergeCells>
  <printOptions headings="false" gridLines="false" gridLinesSet="true" horizontalCentered="true" verticalCentered="false"/>
  <pageMargins left="0.2" right="0.2" top="0.279861111111111" bottom="0.2" header="0.170138888888889" footer="0.170138888888889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7Enbridge Gas Utah
Docket No. 25-057-07 
EGU Exhibit 7
Page &amp;P of 2</oddHeader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:E1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30.13"/>
    <col collapsed="false" customWidth="true" hidden="false" outlineLevel="0" max="5" min="5" style="82" width="91.85"/>
  </cols>
  <sheetData>
    <row r="3" customFormat="false" ht="38.25" hidden="false" customHeight="false" outlineLevel="0" collapsed="false">
      <c r="D3" s="83" t="s">
        <v>18</v>
      </c>
      <c r="E3" s="84" t="s">
        <v>55</v>
      </c>
    </row>
    <row r="4" customFormat="false" ht="38.25" hidden="false" customHeight="false" outlineLevel="0" collapsed="false">
      <c r="D4" s="83" t="s">
        <v>19</v>
      </c>
      <c r="E4" s="84" t="s">
        <v>56</v>
      </c>
    </row>
    <row r="5" customFormat="false" ht="38.25" hidden="false" customHeight="false" outlineLevel="0" collapsed="false">
      <c r="D5" s="83" t="s">
        <v>57</v>
      </c>
      <c r="E5" s="84" t="s">
        <v>58</v>
      </c>
    </row>
    <row r="6" customFormat="false" ht="25.5" hidden="false" customHeight="false" outlineLevel="0" collapsed="false">
      <c r="D6" s="83" t="s">
        <v>22</v>
      </c>
      <c r="E6" s="84" t="s">
        <v>59</v>
      </c>
    </row>
    <row r="7" customFormat="false" ht="38.25" hidden="false" customHeight="false" outlineLevel="0" collapsed="false">
      <c r="D7" s="83" t="s">
        <v>60</v>
      </c>
      <c r="E7" s="84" t="s">
        <v>61</v>
      </c>
    </row>
    <row r="8" customFormat="false" ht="12.75" hidden="false" customHeight="false" outlineLevel="0" collapsed="false">
      <c r="D8" s="4"/>
    </row>
    <row r="9" customFormat="false" ht="12.75" hidden="false" customHeight="false" outlineLevel="0" collapsed="false">
      <c r="D9" s="4"/>
    </row>
    <row r="10" customFormat="false" ht="12.75" hidden="false" customHeight="false" outlineLevel="0" collapsed="false">
      <c r="D10" s="85"/>
    </row>
    <row r="11" customFormat="false" ht="12.75" hidden="false" customHeight="false" outlineLevel="0" collapsed="false">
      <c r="D11" s="86" t="s">
        <v>62</v>
      </c>
      <c r="E11" s="84" t="s">
        <v>63</v>
      </c>
    </row>
    <row r="12" customFormat="false" ht="25.5" hidden="false" customHeight="false" outlineLevel="0" collapsed="false">
      <c r="D12" s="87" t="s">
        <v>64</v>
      </c>
      <c r="E12" s="84" t="s">
        <v>65</v>
      </c>
    </row>
    <row r="13" customFormat="false" ht="12.75" hidden="false" customHeight="false" outlineLevel="0" collapsed="false">
      <c r="D13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8T20:46:29Z</dcterms:created>
  <dc:creator>QRS</dc:creator>
  <dc:description/>
  <dc:language>en-US</dc:language>
  <cp:lastModifiedBy>Fred Nass</cp:lastModifiedBy>
  <cp:lastPrinted>2025-04-07T16:23:18Z</cp:lastPrinted>
  <dcterms:modified xsi:type="dcterms:W3CDTF">2025-04-14T21:48:00Z</dcterms:modified>
  <cp:revision>0</cp:revision>
  <dc:subject/>
  <dc:title/>
</cp:coreProperties>
</file>